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 прогноз 15-17" sheetId="1" state="hidden" r:id="rId2"/>
    <sheet name="факт 15, ож 16" sheetId="2" state="hidden" r:id="rId3"/>
    <sheet name="Лист1" sheetId="3" state="hidden" r:id="rId4"/>
    <sheet name="Лист2" sheetId="4" state="visible" r:id="rId5"/>
  </sheets>
  <definedNames>
    <definedName function="false" hidden="false" localSheetId="0" name="_xlnm.Print_Titles" vbProcedure="false">' прогноз 15-17'!$3:$4</definedName>
    <definedName function="false" hidden="false" localSheetId="3" name="_xlnm.Print_Titles" vbProcedure="false">Лист2!$3:$4</definedName>
    <definedName function="false" hidden="false" localSheetId="1" name="_xlnm.Print_Titles" vbProcedure="false">'факт 15, ож 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509">
  <si>
    <t xml:space="preserve">Прогноз  поступления  налоговых и неналоговых доходов в бюджет Курской области  на 2015-2017  годы</t>
  </si>
  <si>
    <t xml:space="preserve">рублей</t>
  </si>
  <si>
    <t xml:space="preserve">коды бюджетной классификации</t>
  </si>
  <si>
    <t xml:space="preserve">Поступило в бюджет за  2012 год</t>
  </si>
  <si>
    <t xml:space="preserve">Учтено в бюджете на  2013 год</t>
  </si>
  <si>
    <t xml:space="preserve">Учтено в бюджете на 2014 год</t>
  </si>
  <si>
    <t xml:space="preserve">Прогноз на  2015 год</t>
  </si>
  <si>
    <t xml:space="preserve">Прогноз на  2016  год</t>
  </si>
  <si>
    <t xml:space="preserve">Прогноз на  2017 год</t>
  </si>
  <si>
    <t xml:space="preserve">консолидированный  бюджет</t>
  </si>
  <si>
    <t xml:space="preserve">областной бюджет</t>
  </si>
  <si>
    <t xml:space="preserve">местный бюджет </t>
  </si>
  <si>
    <t xml:space="preserve">областной бюджет (кассовый план)</t>
  </si>
  <si>
    <t xml:space="preserve">местный бюджет (регулировка)</t>
  </si>
  <si>
    <t xml:space="preserve">1 00 00000 00 0000 000</t>
  </si>
  <si>
    <t xml:space="preserve">НАЛОГОВЫЕ И НЕНАЛОГОВЫЕ ДОХОДЫ</t>
  </si>
  <si>
    <t xml:space="preserve">налоговые</t>
  </si>
  <si>
    <t xml:space="preserve">неналоговые 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 1 03 02011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цированного этилового спирта, произведенного из пищевого сырья, и (или) спиртованных виноградного или иного фруктового сусла,  и (или) винного дистиллята, и (или) фруктового дистиллята), производимую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 </t>
  </si>
  <si>
    <t xml:space="preserve">Налог, взимаемый с налогоплательщиков, выбравших в качестве объекта налогообложения  доходы</t>
  </si>
  <si>
    <t xml:space="preserve">1 05 01012 01 0000 110 </t>
  </si>
  <si>
    <t xml:space="preserve">Налог, взимаемый с налогоплательщиков, выбравших в качестве объекта налогообложения  доходы ( 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50 01 0000 110</t>
  </si>
  <si>
    <t xml:space="preserve">Минимальный налог 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 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 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4010 01 0000 110</t>
  </si>
  <si>
    <t xml:space="preserve">Сбор за пользование объектами животного мира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262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1 08 0730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1 08 0734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1 08 0736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строительных машин и иных машин и прицепов к ним  </t>
  </si>
  <si>
    <t xml:space="preserve">1 08 0738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1 08 0739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ЗАДОЛЖЕ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 в местные бюджеты</t>
  </si>
  <si>
    <t xml:space="preserve">Платежи за добычу общераспространенных полезных ископаемых, мобилизуемых на территориях муниципальных районов</t>
  </si>
  <si>
    <t xml:space="preserve">Платежи за добычу подземных вод</t>
  </si>
  <si>
    <t xml:space="preserve">Отчисления на воспроизводство минерально-сырьевой базы</t>
  </si>
  <si>
    <t xml:space="preserve">Налог на имущество предприятий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 </t>
  </si>
  <si>
    <t xml:space="preserve">Налог с имущества, переходящего в порядке наследования или дарения 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Сбор на нужды образовательных учреждений, взимаемых с юридических лиц</t>
  </si>
  <si>
    <t xml:space="preserve">Прочи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
 местного значения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1 12 02102 02 0000 120</t>
  </si>
  <si>
    <t xml:space="preserve">Сборы за участие в конкурсе (аукционе) на право пользования участками недр местного значения</t>
  </si>
  <si>
    <t xml:space="preserve">1 12 04013 02 0000 120</t>
  </si>
  <si>
    <t xml:space="preserve">Плата за использование лесов , расположенных на землях лесного фонда, в части, превышающей минимальный размер платы  по договору  купли-продажи лесных насаждений</t>
  </si>
  <si>
    <t xml:space="preserve">1 12 04014 02 0000 120</t>
  </si>
  <si>
    <t xml:space="preserve">Плата за использование лесов, расположенных на землях лесного фонда, в части, превышающей минимальный размер арендной платы </t>
  </si>
  <si>
    <t xml:space="preserve">1 12 04015 02 0000 120</t>
  </si>
  <si>
    <t xml:space="preserve">Плата за использование лесов, расположенных на землях лесного фонда, в частиплаты по договору купли продажи лесных насаждений для собственных нужд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410 01 0000 000</t>
  </si>
  <si>
    <t xml:space="preserve">Плата за проде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3 01990 00 0000 130</t>
  </si>
  <si>
    <t xml:space="preserve">Прочие доходы от оказания платных услуг (работ)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990 00 0000 130</t>
  </si>
  <si>
    <t xml:space="preserve">Прочие доходы от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22 02 0000 410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1 14 02023 02 0000 41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основных средств по указанному имуществу</t>
  </si>
  <si>
    <t xml:space="preserve">1 14 02022 02 0000 440    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1 14 02023 02 0000 44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материальных запасов по указанному имуществу</t>
  </si>
  <si>
    <t xml:space="preserve">1 14 2042 04 0000 410                 1 14 02052 05 0000410                1 14 02052 10 0000 410      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</t>
  </si>
  <si>
    <t xml:space="preserve">Доходы от реализации иного имущества, находящегося в   собственности муниципальных районов,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</t>
  </si>
  <si>
    <t xml:space="preserve">Доходы от реализации иного имущества, находящегося в   собственности  муниципальных районов, 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 автономных учреждений) 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2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
</t>
  </si>
  <si>
    <t xml:space="preserve">1 16 00000 00 0000 000</t>
  </si>
  <si>
    <t xml:space="preserve">ШТРАФЫ, САНКИИ, ВОЗМЕЩЕНИЕ УЩЕРБА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 Российской Федера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1 0000 140</t>
  </si>
  <si>
    <t xml:space="preserve">Денежные взыскания (штрафы) за нарушение законодательства Российской Федерации 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1 16 25086 02 0000 140</t>
  </si>
  <si>
    <t xml:space="preserve">Денежные взыскания (штрафы) за нарушение водного законодательства, установленное на водных объектах, находящихся в  федеральной собственности , налагаемые исполнительными органами государственной власти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</t>
  </si>
  <si>
    <t xml:space="preserve">1 16 3002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7000 00 0000 140</t>
  </si>
  <si>
    <t xml:space="preserve">Поступления  сумм в возмещение вреда, причиняемого автомобильным дорогам  транспортными средствами, осуществляющими перевозки тяжеловесных и  (или) крупногабаритных грузов  </t>
  </si>
  <si>
    <t xml:space="preserve">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1 16 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18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Ожидаемое  поступление  налоговых и неналоговых доходов в бюджет Курской области  в 2016  году</t>
  </si>
  <si>
    <t xml:space="preserve">Фактическое поступление 2015 года</t>
  </si>
  <si>
    <t xml:space="preserve">Учтено в бюджете  на  2016 год</t>
  </si>
  <si>
    <t xml:space="preserve">Ожидаемое  2016  года</t>
  </si>
  <si>
    <t xml:space="preserve">Прогноз на  2018 год</t>
  </si>
  <si>
    <t xml:space="preserve">Прогноз на  2019 год</t>
  </si>
  <si>
    <t xml:space="preserve">областной бюджет </t>
  </si>
  <si>
    <t xml:space="preserve">местный бюджет (план на 01.07.16)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1 01 01014 02 0000 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 03 02120 01 0000 110</t>
  </si>
  <si>
    <t xml:space="preserve">Акцизы на сидр, пуаре, медовуху, производимые на территории Российской Федерации</t>
  </si>
  <si>
    <t xml:space="preserve">1 03 02130 01 0000 110</t>
  </si>
  <si>
    <t xml:space="preserve">Акцизы на алкогольную продукцию с объемной долей этилового спирта до 9 процентов</t>
  </si>
  <si>
    <t xml:space="preserve">1 03 0229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
</t>
  </si>
  <si>
    <t xml:space="preserve">1 05 01010 01 0000 110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1 05 03000 01 0000 110</t>
  </si>
  <si>
    <t xml:space="preserve"> 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 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282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1 08 07400 01 0000 110</t>
  </si>
  <si>
    <t xml:space="preserve">Государственная пошлина за действия уполномоченных органов субъектов Российской Федерации, связанные с лицензированием предпринимательской деятельности по управлению многоквартирными домами</t>
  </si>
  <si>
    <t xml:space="preserve">1 11 05090 00 0000 120</t>
  </si>
  <si>
    <t xml:space="preserve">Доходы от предоставления  на платной основе парковок (парковочных мест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Плата за использование лесов, расположенных на землях лесного фонда, в части, превышающей минимальный размер платы по договору купли-продажи лесных насаждений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ДОХОДЫ ОТ ОКАЗАНИЯ ПЛАТНЫХ УСЛУГ (РАБОТ) И КОМПЕНСАЦИИ ЗАТРАТ ГОСУДАРСТВА
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4 2042 04 0000 410                 1 14 02052 05 0000410                1 14 02052 10 0000 410               1 14 02052 13 0000 410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1 14 02052 130000 440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                     1 1402053 13 0000410 </t>
  </si>
  <si>
    <t xml:space="preserve">Доходы от реализации иного имущества, находящегося в   собственности городских округов,  муниципальных районов, сельских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                         1 1402053 13 0000440  </t>
  </si>
  <si>
    <t xml:space="preserve">Доходы от реализации иного имущества, находящегося в   собственности городских округов,  муниципальных районов, сельских 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41000 00 0000 140</t>
  </si>
  <si>
    <t xml:space="preserve">Денежные взыскания (штрафы) за нарушение  законодательства Российской Федерации  об электроэнергетике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 </t>
  </si>
  <si>
    <t xml:space="preserve">1 16  51000 02 0000 140</t>
  </si>
  <si>
    <t xml:space="preserve">Денежные взыскания (штрафы), установленные законами субъектов Российской Федерации за несоблюдение муниципальных  правовых актов </t>
  </si>
  <si>
    <t xml:space="preserve">Прогноз  поступления  налоговых и неналоговых доходов в бюджет Курской области  на 2013-2015 годы</t>
  </si>
  <si>
    <t xml:space="preserve">тыс. руб.</t>
  </si>
  <si>
    <t xml:space="preserve">Утверждено в бюджете  за  2012 год</t>
  </si>
  <si>
    <t xml:space="preserve">Прогноз на  2013 год</t>
  </si>
  <si>
    <t xml:space="preserve">Прогноз на  2014  год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</t>
  </si>
  <si>
    <t xml:space="preserve">Налог на доходы физических лиц с  доходов, полученных физическими лицами, являющимися налоговыми  резидентами  Российской  Федерации  в виде дивидендов  от долевого участия в деятельности организаций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 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 процентных доходов по вкладам в банках , в виде  материальной выгоды от экономии на процентах при получении  заемных (кредитных)  средств </t>
  </si>
  <si>
    <t xml:space="preserve">Акцизы по подакцизным товарам (продукции), производимым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</t>
  </si>
  <si>
    <t xml:space="preserve">1 03 02160 01 0000 110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ства о такой регистрации</t>
  </si>
  <si>
    <t xml:space="preserve">Государственная пошлина за проведение уполномоченными органами исполнительной а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2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 09 00000 00 0000 110</t>
  </si>
  <si>
    <t xml:space="preserve">1 09 01000 00 0000 110</t>
  </si>
  <si>
    <t xml:space="preserve">1 09 03021 05 0000 110</t>
  </si>
  <si>
    <t xml:space="preserve">1 09 03023 01 0000 110</t>
  </si>
  <si>
    <t xml:space="preserve">1 09 0308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1 0000 110</t>
  </si>
  <si>
    <t xml:space="preserve">1 09 06010 02 0000 110</t>
  </si>
  <si>
    <t xml:space="preserve">1 09 06020 02 0000 110</t>
  </si>
  <si>
    <t xml:space="preserve">1 09 07000 00 0000 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 субъектам Российской Федерации или муниципальным образован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едений, а также имущества государственных и муниципальных унитарных предприятий, в том числе казенных)</t>
  </si>
  <si>
    <t xml:space="preserve">Плата за размещение отодов производства и потребления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проведение 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Прочие платежи при пользовании недрами по участкам недр, содержащим месторождения общераспространенных полезных  ископаемых, или участкам недр местного значения</t>
  </si>
  <si>
    <t xml:space="preserve">1 12 04021 02 0000 120</t>
  </si>
  <si>
    <t xml:space="preserve">Плата за использование лесов в части, превышающей минимальный размер платы 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60 02 0000 120</t>
  </si>
  <si>
    <t xml:space="preserve">Плата по договору купли-продажи лесных  насаждений   для собственных нужд</t>
  </si>
  <si>
    <t xml:space="preserve">1 13 01992 02 0000 130</t>
  </si>
  <si>
    <t xml:space="preserve">Прочие доходы  от оказания платных услуг (работ),получателями средств бюджетов субъектов Российской Федерации </t>
  </si>
  <si>
    <t xml:space="preserve">1 13 02992 02 0000 130</t>
  </si>
  <si>
    <t xml:space="preserve">Прочие доходы от компенсации затрат бюджетов субъектов Российской Федерации</t>
  </si>
  <si>
    <t xml:space="preserve">1 13 03000 00 0000 130</t>
  </si>
  <si>
    <t xml:space="preserve">Прочие доходы  от оказания платных услуг и компенсации затрат государства (УГИБДД)</t>
  </si>
  <si>
    <t xml:space="preserve">1 14 2042 04 0000 410              1 14 02052 05 0000410              1 14 02052 10 0000 410                      </t>
  </si>
  <si>
    <t xml:space="preserve">1 14 20242 04 0000 440             1 14 02052 05 0000440             1 14 02052 10 0000 440                </t>
  </si>
  <si>
    <t xml:space="preserve">1 14 02043 04 0000 410          1 14 02053 05 0000 410            1 1402053 10 0000410 </t>
  </si>
  <si>
    <t xml:space="preserve">1 14 02043 04 0000 440             1 14 02053 05 0000440               1 1402053 10 0000440 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взыскания (штрафы) за нарушение законодательства о государственном регулировании цен (тарифов), в части цен (тарифов), регулируемых органами государственной власти  субъектов Российской Федерации, налагаемые органами исполнительной власти субъектов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8,119.1 пунктами 1 и 2 статьи 120, статьями 125, 126, 128,  129, 129.1, 132,133, 134,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Денежные взыскания (штрафы) за нарушение законодательства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Федерального закона "О пожарной безопасности" 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 правил перевозки крупногабаритных и тяжеловесных грузов поавтомобильным дорогам общего пользования</t>
  </si>
  <si>
    <t xml:space="preserve">Денежные взыскания (штрафы) за нарушение звконодательства о безопасности дорожного движения</t>
  </si>
  <si>
    <t xml:space="preserve">1 16 37020 02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(или) крупногабаритных грузов, зачисляемые в бюджеты субъектов Российской Федерации </t>
  </si>
  <si>
    <t xml:space="preserve">1 17 02000 00 0000 180</t>
  </si>
  <si>
    <t xml:space="preserve">Возмещение потерь сельскохозяйственного производства</t>
  </si>
  <si>
    <t xml:space="preserve">ИТОГО налоговые и неналоговые доходы  (без учета доходов от предпринимательской и иной приносящей доход деятельности</t>
  </si>
  <si>
    <t xml:space="preserve">Реестр источников доходов бюджета  МО "ДИЧНЯНСКИЙ СЕЛЬСОВЕТ" КУРЧАТОВСКОГО РАЙОНА КУРСКОЙ ОБЛАСТИ                 </t>
  </si>
  <si>
    <t xml:space="preserve">Наименование источника дохода местного бюджета</t>
  </si>
  <si>
    <t xml:space="preserve">Код классификации доходов областного бюджета, соответствующий источнику дохода</t>
  </si>
  <si>
    <t xml:space="preserve">Публично-правовое образование, в доход которого зачисляются платежи, являющиеся источником дохода бюджета*)</t>
  </si>
  <si>
    <t xml:space="preserve">Органы государственной власти (органы местного самоуправления), осуществляющие бюджетные полномочия главных администраторов доходов бюджета по источнику дохода бюджета </t>
  </si>
  <si>
    <t xml:space="preserve">Прогнозируемые суммы доходов местного бюджета  (рублей)</t>
  </si>
  <si>
    <t xml:space="preserve">Муниципальное образование "Дичнянский сельсовет" Курчатовского района Курской области</t>
  </si>
  <si>
    <t xml:space="preserve">Федеральная налоговая служба (Управление Федеральной налоговой службы по Курской области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1 0214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Администрация Дичнянского сельсовета Курчатовского района Курской области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Управление финансов Курчатовского района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 2 02 25555 10 0000 150</t>
  </si>
  <si>
    <t xml:space="preserve">Комитет ЖКХ и ТЭК Курской области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 02  35118 10 0000  151</t>
  </si>
  <si>
    <t xml:space="preserve">Комитет финансов Курской облапст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Администрация  Курчатовского района Курской области</t>
  </si>
  <si>
    <t xml:space="preserve">ГЛАВА ДИЧНЯНСКОГО СЕЛЬСОВЕТА                          В.Н.ТАРА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"/>
    <numFmt numFmtId="168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2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32.25"/>
    <col collapsed="false" customWidth="true" hidden="true" outlineLevel="0" max="3" min="3" style="0" width="14.59"/>
    <col collapsed="false" customWidth="true" hidden="true" outlineLevel="0" max="4" min="4" style="0" width="18.13"/>
    <col collapsed="false" customWidth="true" hidden="true" outlineLevel="0" max="5" min="5" style="0" width="12.72"/>
    <col collapsed="false" customWidth="true" hidden="true" outlineLevel="0" max="6" min="6" style="0" width="24.13"/>
    <col collapsed="false" customWidth="true" hidden="true" outlineLevel="0" max="7" min="7" style="1" width="24.59"/>
    <col collapsed="false" customWidth="true" hidden="true" outlineLevel="0" max="8" min="8" style="1" width="23.25"/>
    <col collapsed="false" customWidth="true" hidden="false" outlineLevel="0" max="9" min="9" style="0" width="26.12"/>
    <col collapsed="false" customWidth="true" hidden="false" outlineLevel="0" max="10" min="10" style="0" width="25.99"/>
    <col collapsed="false" customWidth="true" hidden="false" outlineLevel="0" max="11" min="11" style="0" width="25.72"/>
    <col collapsed="false" customWidth="true" hidden="false" outlineLevel="0" max="12" min="12" style="0" width="26.39"/>
    <col collapsed="false" customWidth="true" hidden="false" outlineLevel="0" max="13" min="13" style="0" width="25.99"/>
    <col collapsed="false" customWidth="true" hidden="false" outlineLevel="0" max="14" min="14" style="0" width="24.13"/>
    <col collapsed="false" customWidth="true" hidden="false" outlineLevel="0" max="16" min="15" style="0" width="26.72"/>
    <col collapsed="false" customWidth="true" hidden="false" outlineLevel="0" max="17" min="17" style="0" width="25.25"/>
    <col collapsed="false" customWidth="true" hidden="false" outlineLevel="0" max="18" min="18" style="0" width="25.85"/>
    <col collapsed="false" customWidth="true" hidden="false" outlineLevel="0" max="19" min="19" style="0" width="26.72"/>
    <col collapsed="false" customWidth="true" hidden="false" outlineLevel="0" max="20" min="20" style="0" width="24.7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65" hidden="false" customHeight="false" outlineLevel="0" collapsed="false">
      <c r="A2" s="3"/>
      <c r="B2" s="3"/>
      <c r="C2" s="3"/>
      <c r="D2" s="3"/>
      <c r="E2" s="3"/>
      <c r="S2" s="4" t="s">
        <v>1</v>
      </c>
    </row>
    <row r="3" customFormat="false" ht="21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6</v>
      </c>
      <c r="M3" s="9"/>
      <c r="N3" s="9"/>
      <c r="O3" s="9" t="s">
        <v>7</v>
      </c>
      <c r="P3" s="9"/>
      <c r="Q3" s="9"/>
      <c r="R3" s="9" t="s">
        <v>8</v>
      </c>
      <c r="S3" s="9"/>
      <c r="T3" s="9"/>
    </row>
    <row r="4" customFormat="false" ht="35.25" hidden="false" customHeight="true" outlineLevel="0" collapsed="false">
      <c r="A4" s="5"/>
      <c r="B4" s="6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2</v>
      </c>
      <c r="H4" s="11" t="s">
        <v>13</v>
      </c>
      <c r="I4" s="12" t="s">
        <v>9</v>
      </c>
      <c r="J4" s="13" t="s">
        <v>10</v>
      </c>
      <c r="K4" s="14" t="s">
        <v>13</v>
      </c>
      <c r="L4" s="12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n">
        <f aca="false">SUM(C9+C17+C27+C39+C49+C54+C71+C84+C96+C110+C115+C129+C132+C158)</f>
        <v>33212136.6</v>
      </c>
      <c r="D5" s="17" t="n">
        <f aca="false">SUM(D9+D17+D27+D39+D49+D54+D71+D84+D96+D110+D115+D129+D132+D158)</f>
        <v>24933827</v>
      </c>
      <c r="E5" s="17" t="n">
        <f aca="false">SUM(E9+E17+E27+E39+E49+E54+E71+E84+E96+E110+E115+E129+E132+E158)</f>
        <v>8278309.6</v>
      </c>
      <c r="F5" s="18" t="n">
        <f aca="false">SUM(F9+F17+F27+F39+F49+F54+F71+F84+F96+F110+F115+F129+F132+F158)</f>
        <v>34042609000</v>
      </c>
      <c r="G5" s="18" t="n">
        <f aca="false">SUM(G9+G17+G27+G39+G49+G54+G71+G84+G96+G110+G115+G129+G132+G158)</f>
        <v>26235231000</v>
      </c>
      <c r="H5" s="19" t="n">
        <f aca="false">SUM(H9+H17+H27+H39+H49+H54+H71+H84+H96+H110+H115+H129+H132+H158)</f>
        <v>7807378000</v>
      </c>
      <c r="I5" s="20" t="n">
        <f aca="false">SUM(I9+I17+I27+I39+I49+I54+I71+I84+I96+I110+I115+I129+I132+I158)</f>
        <v>34492166087.94</v>
      </c>
      <c r="J5" s="21" t="n">
        <f aca="false">SUM(J9+J17+J27+J39+J49+J54+J71+J84+J96+J110+J115+J129+J132+J158)</f>
        <v>27247818835</v>
      </c>
      <c r="K5" s="22" t="n">
        <f aca="false">SUM(K9+K17+K27+K39+K49+K54+K71+K84+K96+K110+K115+K129+K132+K158)</f>
        <v>7244347252.94</v>
      </c>
      <c r="L5" s="20" t="n">
        <f aca="false">SUM(L9+L17+L27+L39+L49+L54+L71+L84+L96+L110+L115+L129+L132+L158)</f>
        <v>29262254091</v>
      </c>
      <c r="M5" s="21" t="n">
        <f aca="false">SUM(M9+M17+M27+M39+M49+M54+M71+M84+M96+M110+M115+M129+M132+M158)</f>
        <v>21548079198</v>
      </c>
      <c r="N5" s="22" t="n">
        <f aca="false">SUM(N9+N17+N27+N39+N49+N54+N71+N84+N96+N110+N115+N129+N132+N158)</f>
        <v>7714174893</v>
      </c>
      <c r="O5" s="20" t="n">
        <f aca="false">SUM(O9+O17+O27+O39+O49+O54+O71+O84+O96+O110+O115+O129+O132+O158)</f>
        <v>31327918877</v>
      </c>
      <c r="P5" s="21" t="n">
        <f aca="false">SUM(P9+P17+P27+P39+P49+P54+P71+P84+P96+P110+P115+P129+P132+P158)</f>
        <v>23246104915</v>
      </c>
      <c r="Q5" s="22" t="n">
        <f aca="false">SUM(Q9+Q17+Q27+Q39+Q49+Q54+Q71+Q84+Q96+Q110+Q115+Q129+Q132+Q158)</f>
        <v>8081813962</v>
      </c>
      <c r="R5" s="20" t="n">
        <f aca="false">SUM(R9+R17+R27+R39+R49+R54+R71+R84+R96+R110+R115+R129+R132+R158)</f>
        <v>32413428624</v>
      </c>
      <c r="S5" s="21" t="n">
        <f aca="false">SUM(S9+S17+S27+S39+S49+S54+S71+S84+S96+S110+S115+S129+S132+S158)</f>
        <v>24009350063</v>
      </c>
      <c r="T5" s="22" t="n">
        <f aca="false">SUM(T9+T17+T27+T39+T49+T54+T71+T84+T96+T110+T115+T129+T132+T158)</f>
        <v>8404078561</v>
      </c>
    </row>
    <row r="6" customFormat="false" ht="18.75" hidden="false" customHeight="false" outlineLevel="0" collapsed="false">
      <c r="A6" s="23"/>
      <c r="B6" s="24" t="s">
        <v>16</v>
      </c>
      <c r="C6" s="25" t="n">
        <f aca="false">C9+C17+C27+C39+C49+C54+C71</f>
        <v>30861306</v>
      </c>
      <c r="D6" s="25" t="n">
        <f aca="false">D9+D17+D27+D39+D49+D54+D71</f>
        <v>24346467.4</v>
      </c>
      <c r="E6" s="25" t="n">
        <f aca="false">E9+E17+E27+E39+E49+E54+E71</f>
        <v>6514838.6</v>
      </c>
      <c r="F6" s="26" t="n">
        <f aca="false">F9+F17+F27+F39+F49+F54+F71</f>
        <v>32691942000</v>
      </c>
      <c r="G6" s="26" t="n">
        <f aca="false">G9+G17+G27+G39+G49+G54+G71</f>
        <v>25896419000</v>
      </c>
      <c r="H6" s="27" t="n">
        <f aca="false">H9+H17+H27+H39+H49+H54+H71</f>
        <v>6795523000</v>
      </c>
      <c r="I6" s="28" t="n">
        <f aca="false">I9+I17+I27+I39+I49+I54+I71</f>
        <v>32862353519.61</v>
      </c>
      <c r="J6" s="29" t="n">
        <f aca="false">J9+J17+J27+J39+J49+J54+J71</f>
        <v>26726734993</v>
      </c>
      <c r="K6" s="30" t="n">
        <f aca="false">K9+K17+K27+K39+K49+K54+K71</f>
        <v>6135618526.61</v>
      </c>
      <c r="L6" s="28" t="n">
        <f aca="false">L9+L17+L27+L39+L49+L54+L71</f>
        <v>27305225117</v>
      </c>
      <c r="M6" s="29" t="n">
        <f aca="false">M9+M17+M27+M39+M49+M54+M71</f>
        <v>20963393756</v>
      </c>
      <c r="N6" s="30" t="n">
        <f aca="false">N9+N17+N27+N39+N49+N54+N71</f>
        <v>6341831361</v>
      </c>
      <c r="O6" s="28" t="n">
        <f aca="false">O9+O17+O27+O39+O49+O54+O71</f>
        <v>29404329109</v>
      </c>
      <c r="P6" s="29" t="n">
        <f aca="false">P9+P17+P27+P39+P49+P54+P71</f>
        <v>22664966244</v>
      </c>
      <c r="Q6" s="30" t="n">
        <f aca="false">Q9+Q17+Q27+Q39+Q49+Q54+Q71</f>
        <v>6739362865</v>
      </c>
      <c r="R6" s="28" t="n">
        <f aca="false">R9+R17+R27+R39+R49+R54+R71</f>
        <v>30500944831</v>
      </c>
      <c r="S6" s="29" t="n">
        <f aca="false">S9+S17+S27+S39+S49+S54+S71</f>
        <v>23428709067</v>
      </c>
      <c r="T6" s="30" t="n">
        <f aca="false">T9+T17+T27+T39+T49+T54+T71</f>
        <v>7072235764</v>
      </c>
    </row>
    <row r="7" customFormat="false" ht="18.75" hidden="false" customHeight="false" outlineLevel="0" collapsed="false">
      <c r="A7" s="23"/>
      <c r="B7" s="24" t="s">
        <v>17</v>
      </c>
      <c r="C7" s="25" t="n">
        <f aca="false">C84+C96+C110+C115+C129+C132+C158</f>
        <v>2350830.6</v>
      </c>
      <c r="D7" s="25" t="n">
        <f aca="false">D84+D96+D110+D115+D129+D132+D158</f>
        <v>587359.6</v>
      </c>
      <c r="E7" s="25" t="n">
        <f aca="false">E84+E96+E110+E115+E129+E132+E158</f>
        <v>1763471</v>
      </c>
      <c r="F7" s="26" t="n">
        <f aca="false">F84+F96+F110+F115+F129+F132+F158</f>
        <v>1350667000</v>
      </c>
      <c r="G7" s="26" t="n">
        <f aca="false">G84+G96+G110+G115+G129+G132+G158</f>
        <v>338812000</v>
      </c>
      <c r="H7" s="27" t="n">
        <f aca="false">H84+H96+H110+H115+H129+H132+H158</f>
        <v>1011855000</v>
      </c>
      <c r="I7" s="28" t="n">
        <f aca="false">I84+I96+I110+I115+I129+I132+I158</f>
        <v>1629812568.33</v>
      </c>
      <c r="J7" s="29" t="n">
        <f aca="false">J84+J96+J110+J115+J129+J132+J158</f>
        <v>521083842</v>
      </c>
      <c r="K7" s="30" t="n">
        <f aca="false">K84+K96+K110+K115+K129+K132+K158</f>
        <v>1108728726.33</v>
      </c>
      <c r="L7" s="28" t="n">
        <f aca="false">L84+L96+L110+L115+L129+L132+L158</f>
        <v>1957028974</v>
      </c>
      <c r="M7" s="29" t="n">
        <f aca="false">M84+M96+M110+M115+M129+M132+M158</f>
        <v>584685442</v>
      </c>
      <c r="N7" s="30" t="n">
        <f aca="false">N84+N96+N110+N115+N129+N132+N158</f>
        <v>1372343532</v>
      </c>
      <c r="O7" s="28" t="n">
        <f aca="false">O84+O96+O110+O115+O129+O132+O158</f>
        <v>1923589768</v>
      </c>
      <c r="P7" s="29" t="n">
        <f aca="false">P84+P96+P110+P115+P129+P132+P158</f>
        <v>581138671</v>
      </c>
      <c r="Q7" s="30" t="n">
        <f aca="false">Q84+Q96+Q110+Q115+Q129+Q132+Q158</f>
        <v>1342451097</v>
      </c>
      <c r="R7" s="28" t="n">
        <f aca="false">R84+R96+R110+R115+R129+R132+R158</f>
        <v>1912483793</v>
      </c>
      <c r="S7" s="29" t="n">
        <f aca="false">S84+S96+S110+S115+S129+S132+S158</f>
        <v>580640996</v>
      </c>
      <c r="T7" s="30" t="n">
        <f aca="false">T84+T96+T110+T115+T129+T132+T158</f>
        <v>1331842797</v>
      </c>
    </row>
    <row r="8" customFormat="false" ht="7.5" hidden="false" customHeight="true" outlineLevel="0" collapsed="false">
      <c r="A8" s="31"/>
      <c r="B8" s="32"/>
      <c r="C8" s="33"/>
      <c r="D8" s="33"/>
      <c r="E8" s="33"/>
      <c r="F8" s="34"/>
      <c r="G8" s="34"/>
      <c r="H8" s="35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</row>
    <row r="9" customFormat="false" ht="33.75" hidden="false" customHeight="true" outlineLevel="0" collapsed="false">
      <c r="A9" s="39" t="s">
        <v>18</v>
      </c>
      <c r="B9" s="40" t="s">
        <v>19</v>
      </c>
      <c r="C9" s="41" t="n">
        <f aca="false">D9+E9</f>
        <v>20871940.1</v>
      </c>
      <c r="D9" s="17" t="n">
        <f aca="false">D10+D12</f>
        <v>16708433.1</v>
      </c>
      <c r="E9" s="17" t="n">
        <f aca="false">E10+E12</f>
        <v>4163507</v>
      </c>
      <c r="F9" s="42" t="n">
        <f aca="false">G9+H9</f>
        <v>23060293000</v>
      </c>
      <c r="G9" s="18" t="n">
        <f aca="false">G10+G12</f>
        <v>18416692000</v>
      </c>
      <c r="H9" s="19" t="n">
        <f aca="false">H10+H12</f>
        <v>4643601000</v>
      </c>
      <c r="I9" s="43" t="n">
        <f aca="false">J9+K9</f>
        <v>22587859703.59</v>
      </c>
      <c r="J9" s="21" t="n">
        <f aca="false">J10+J12</f>
        <v>18944453018</v>
      </c>
      <c r="K9" s="22" t="n">
        <f aca="false">K10+K12</f>
        <v>3643406685.59</v>
      </c>
      <c r="L9" s="43" t="n">
        <f aca="false">M9+N9</f>
        <v>17506464563</v>
      </c>
      <c r="M9" s="21" t="n">
        <f aca="false">M10+M12</f>
        <v>13603500456</v>
      </c>
      <c r="N9" s="22" t="n">
        <f aca="false">N10+N12</f>
        <v>3902964107</v>
      </c>
      <c r="O9" s="43" t="n">
        <f aca="false">P9+Q9</f>
        <v>18695874760</v>
      </c>
      <c r="P9" s="21" t="n">
        <f aca="false">P10+P12</f>
        <v>14505958128</v>
      </c>
      <c r="Q9" s="22" t="n">
        <f aca="false">Q10+Q12</f>
        <v>4189916632</v>
      </c>
      <c r="R9" s="43" t="n">
        <f aca="false">S9+T9</f>
        <v>19994056089</v>
      </c>
      <c r="S9" s="21" t="n">
        <f aca="false">S10+S12</f>
        <v>15474611287</v>
      </c>
      <c r="T9" s="22" t="n">
        <f aca="false">T10+T12</f>
        <v>4519444802</v>
      </c>
    </row>
    <row r="10" customFormat="false" ht="18.75" hidden="false" customHeight="false" outlineLevel="0" collapsed="false">
      <c r="A10" s="44" t="s">
        <v>20</v>
      </c>
      <c r="B10" s="32" t="s">
        <v>21</v>
      </c>
      <c r="C10" s="41" t="n">
        <f aca="false">D10+E10</f>
        <v>10697391.4</v>
      </c>
      <c r="D10" s="17" t="n">
        <f aca="false">SUM(D11:D11)</f>
        <v>10697391.4</v>
      </c>
      <c r="E10" s="17"/>
      <c r="F10" s="42" t="n">
        <f aca="false">G10+H10</f>
        <v>11443999000</v>
      </c>
      <c r="G10" s="18" t="n">
        <f aca="false">SUM(G11:G11)</f>
        <v>11443999000</v>
      </c>
      <c r="H10" s="19" t="n">
        <f aca="false">SUM(H11:H11)</f>
        <v>0</v>
      </c>
      <c r="I10" s="43" t="n">
        <f aca="false">J10+K10</f>
        <v>10438615158</v>
      </c>
      <c r="J10" s="21" t="n">
        <f aca="false">SUM(J11:J11)</f>
        <v>10438615158</v>
      </c>
      <c r="K10" s="22"/>
      <c r="L10" s="43" t="n">
        <f aca="false">M10+N10</f>
        <v>4562397125</v>
      </c>
      <c r="M10" s="21" t="n">
        <f aca="false">SUM(M11:M11)</f>
        <v>4562397125</v>
      </c>
      <c r="N10" s="22"/>
      <c r="O10" s="43" t="n">
        <f aca="false">P10+Q10</f>
        <v>4800677175</v>
      </c>
      <c r="P10" s="21" t="n">
        <f aca="false">SUM(P11:P11)</f>
        <v>4800677175</v>
      </c>
      <c r="Q10" s="22"/>
      <c r="R10" s="43" t="n">
        <f aca="false">S10+T10</f>
        <v>5006789660</v>
      </c>
      <c r="S10" s="21" t="n">
        <f aca="false">SUM(S11:S11)</f>
        <v>5006789660</v>
      </c>
      <c r="T10" s="22"/>
    </row>
    <row r="11" customFormat="false" ht="38.25" hidden="false" customHeight="false" outlineLevel="0" collapsed="false">
      <c r="A11" s="45" t="s">
        <v>22</v>
      </c>
      <c r="B11" s="46" t="s">
        <v>23</v>
      </c>
      <c r="C11" s="47" t="n">
        <f aca="false">D11+E11</f>
        <v>10697391.4</v>
      </c>
      <c r="D11" s="47" t="n">
        <v>10697391.4</v>
      </c>
      <c r="E11" s="47"/>
      <c r="F11" s="48" t="n">
        <f aca="false">G11+H11</f>
        <v>11443999000</v>
      </c>
      <c r="G11" s="48" t="n">
        <v>11443999000</v>
      </c>
      <c r="H11" s="49"/>
      <c r="I11" s="50" t="n">
        <f aca="false">J11+K11</f>
        <v>10438615158</v>
      </c>
      <c r="J11" s="51" t="n">
        <v>10438615158</v>
      </c>
      <c r="K11" s="52"/>
      <c r="L11" s="50" t="n">
        <f aca="false">M11+N11</f>
        <v>4562397125</v>
      </c>
      <c r="M11" s="51" t="n">
        <v>4562397125</v>
      </c>
      <c r="N11" s="52"/>
      <c r="O11" s="50" t="n">
        <f aca="false">P11+Q11</f>
        <v>4800677175</v>
      </c>
      <c r="P11" s="51" t="n">
        <v>4800677175</v>
      </c>
      <c r="Q11" s="52"/>
      <c r="R11" s="50" t="n">
        <f aca="false">S11+T11</f>
        <v>5006789660</v>
      </c>
      <c r="S11" s="51" t="n">
        <v>5006789660</v>
      </c>
      <c r="T11" s="52"/>
    </row>
    <row r="12" customFormat="false" ht="39.75" hidden="false" customHeight="true" outlineLevel="0" collapsed="false">
      <c r="A12" s="53" t="s">
        <v>24</v>
      </c>
      <c r="B12" s="32" t="s">
        <v>25</v>
      </c>
      <c r="C12" s="41" t="n">
        <f aca="false">D12+E12</f>
        <v>10174548.7</v>
      </c>
      <c r="D12" s="17" t="n">
        <f aca="false">D13+D14+D15+D16</f>
        <v>6011041.7</v>
      </c>
      <c r="E12" s="17" t="n">
        <f aca="false">E13+E14+E15+E16</f>
        <v>4163507</v>
      </c>
      <c r="F12" s="42" t="n">
        <f aca="false">G12+H12</f>
        <v>11616294000</v>
      </c>
      <c r="G12" s="18" t="n">
        <f aca="false">G13+G14+G15+G16</f>
        <v>6972693000</v>
      </c>
      <c r="H12" s="19" t="n">
        <v>4643601000</v>
      </c>
      <c r="I12" s="43" t="n">
        <f aca="false">J12+K12</f>
        <v>12149244545.59</v>
      </c>
      <c r="J12" s="21" t="n">
        <f aca="false">SUM(J13:J16)</f>
        <v>8505837860</v>
      </c>
      <c r="K12" s="22" t="n">
        <v>3643406685.59</v>
      </c>
      <c r="L12" s="43" t="n">
        <f aca="false">M12+N12</f>
        <v>12944067438</v>
      </c>
      <c r="M12" s="21" t="n">
        <f aca="false">M13+M14+M15+M16</f>
        <v>9041103331</v>
      </c>
      <c r="N12" s="22" t="n">
        <f aca="false">N13+N14+N15+N16</f>
        <v>3902964107</v>
      </c>
      <c r="O12" s="43" t="n">
        <f aca="false">P12+Q12</f>
        <v>13895197585</v>
      </c>
      <c r="P12" s="21" t="n">
        <f aca="false">P13+P14+P15+P16</f>
        <v>9705280953</v>
      </c>
      <c r="Q12" s="22" t="n">
        <f aca="false">Q13+Q14+Q15+Q16</f>
        <v>4189916632</v>
      </c>
      <c r="R12" s="43" t="n">
        <f aca="false">S12+T12</f>
        <v>14987266429</v>
      </c>
      <c r="S12" s="21" t="n">
        <f aca="false">S13+S14+S15+S16</f>
        <v>10467821627</v>
      </c>
      <c r="T12" s="22" t="n">
        <f aca="false">T13+T14+T15+T16</f>
        <v>4519444802</v>
      </c>
    </row>
    <row r="13" customFormat="false" ht="105" hidden="false" customHeight="false" outlineLevel="0" collapsed="false">
      <c r="A13" s="54" t="s">
        <v>26</v>
      </c>
      <c r="B13" s="55" t="s">
        <v>27</v>
      </c>
      <c r="C13" s="47" t="n">
        <f aca="false">D13+E13</f>
        <v>9905264.2</v>
      </c>
      <c r="D13" s="56" t="n">
        <v>5836468</v>
      </c>
      <c r="E13" s="33" t="n">
        <v>4068796.2</v>
      </c>
      <c r="F13" s="48" t="n">
        <f aca="false">G13+H13</f>
        <v>6767050000</v>
      </c>
      <c r="G13" s="57" t="n">
        <v>6767050000</v>
      </c>
      <c r="H13" s="35"/>
      <c r="I13" s="50" t="n">
        <f aca="false">J13+K13</f>
        <v>8306295655</v>
      </c>
      <c r="J13" s="58" t="n">
        <v>8306295655</v>
      </c>
      <c r="K13" s="38"/>
      <c r="L13" s="50" t="n">
        <f aca="false">M13+N13</f>
        <v>12923722210</v>
      </c>
      <c r="M13" s="58" t="n">
        <v>9020758103</v>
      </c>
      <c r="N13" s="38" t="n">
        <v>3902964107</v>
      </c>
      <c r="O13" s="50" t="n">
        <f aca="false">P13+Q13</f>
        <v>13873896132</v>
      </c>
      <c r="P13" s="58" t="n">
        <v>9683979500</v>
      </c>
      <c r="Q13" s="38" t="n">
        <v>4189916632</v>
      </c>
      <c r="R13" s="50" t="n">
        <f aca="false">S13+T13</f>
        <v>14965049013</v>
      </c>
      <c r="S13" s="58" t="n">
        <v>10445604211</v>
      </c>
      <c r="T13" s="38" t="n">
        <v>4519444802</v>
      </c>
    </row>
    <row r="14" customFormat="false" ht="169.5" hidden="false" customHeight="true" outlineLevel="0" collapsed="false">
      <c r="A14" s="54" t="s">
        <v>28</v>
      </c>
      <c r="B14" s="55" t="s">
        <v>29</v>
      </c>
      <c r="C14" s="47" t="n">
        <f aca="false">D14+E14</f>
        <v>159279.4</v>
      </c>
      <c r="D14" s="33" t="n">
        <v>99805.5</v>
      </c>
      <c r="E14" s="33" t="n">
        <v>59473.9</v>
      </c>
      <c r="F14" s="48" t="n">
        <f aca="false">G14+H14</f>
        <v>109654000</v>
      </c>
      <c r="G14" s="34" t="n">
        <v>109654000</v>
      </c>
      <c r="H14" s="35"/>
      <c r="I14" s="50" t="n">
        <f aca="false">J14+K14</f>
        <v>143592877</v>
      </c>
      <c r="J14" s="37" t="n">
        <v>143592877</v>
      </c>
      <c r="K14" s="38"/>
      <c r="L14" s="50" t="n">
        <f aca="false">M14+N14</f>
        <v>0</v>
      </c>
      <c r="M14" s="37"/>
      <c r="N14" s="38"/>
      <c r="O14" s="50" t="n">
        <f aca="false">P14+Q14</f>
        <v>0</v>
      </c>
      <c r="P14" s="37"/>
      <c r="Q14" s="38"/>
      <c r="R14" s="50" t="n">
        <f aca="false">S14+T14</f>
        <v>0</v>
      </c>
      <c r="S14" s="37"/>
      <c r="T14" s="38"/>
    </row>
    <row r="15" customFormat="false" ht="65.65" hidden="false" customHeight="false" outlineLevel="0" collapsed="false">
      <c r="A15" s="54" t="s">
        <v>30</v>
      </c>
      <c r="B15" s="55" t="s">
        <v>31</v>
      </c>
      <c r="C15" s="47" t="n">
        <f aca="false">D15+E15</f>
        <v>92773.7</v>
      </c>
      <c r="D15" s="56" t="n">
        <v>60172.7</v>
      </c>
      <c r="E15" s="47" t="n">
        <v>32601</v>
      </c>
      <c r="F15" s="48" t="n">
        <f aca="false">G15+H15</f>
        <v>83523000</v>
      </c>
      <c r="G15" s="57" t="n">
        <v>83523000</v>
      </c>
      <c r="H15" s="49"/>
      <c r="I15" s="50" t="n">
        <f aca="false">J15+K15</f>
        <v>46731410</v>
      </c>
      <c r="J15" s="58" t="n">
        <v>46731410</v>
      </c>
      <c r="K15" s="52"/>
      <c r="L15" s="50" t="n">
        <f aca="false">M15+N15</f>
        <v>0</v>
      </c>
      <c r="M15" s="58"/>
      <c r="N15" s="52"/>
      <c r="O15" s="50" t="n">
        <f aca="false">P15+Q15</f>
        <v>0</v>
      </c>
      <c r="P15" s="58"/>
      <c r="Q15" s="52"/>
      <c r="R15" s="50" t="n">
        <f aca="false">S15+T15</f>
        <v>0</v>
      </c>
      <c r="S15" s="58"/>
      <c r="T15" s="52"/>
    </row>
    <row r="16" customFormat="false" ht="147.75" hidden="false" customHeight="true" outlineLevel="0" collapsed="false">
      <c r="A16" s="54" t="s">
        <v>32</v>
      </c>
      <c r="B16" s="55" t="s">
        <v>33</v>
      </c>
      <c r="C16" s="47" t="n">
        <f aca="false">D16+E16</f>
        <v>17231.4</v>
      </c>
      <c r="D16" s="56" t="n">
        <v>14595.5</v>
      </c>
      <c r="E16" s="47" t="n">
        <v>2635.9</v>
      </c>
      <c r="F16" s="48" t="n">
        <f aca="false">G16+H16</f>
        <v>12466000</v>
      </c>
      <c r="G16" s="57" t="n">
        <v>12466000</v>
      </c>
      <c r="H16" s="49"/>
      <c r="I16" s="50" t="n">
        <f aca="false">J16+K16</f>
        <v>9217918</v>
      </c>
      <c r="J16" s="58" t="n">
        <v>9217918</v>
      </c>
      <c r="K16" s="52"/>
      <c r="L16" s="50" t="n">
        <f aca="false">M16+N16</f>
        <v>20345228</v>
      </c>
      <c r="M16" s="58" t="n">
        <v>20345228</v>
      </c>
      <c r="N16" s="52"/>
      <c r="O16" s="50" t="n">
        <f aca="false">P16+Q16</f>
        <v>21301453</v>
      </c>
      <c r="P16" s="58" t="n">
        <v>21301453</v>
      </c>
      <c r="Q16" s="52"/>
      <c r="R16" s="50" t="n">
        <f aca="false">S16+T16</f>
        <v>22217416</v>
      </c>
      <c r="S16" s="58" t="n">
        <v>22217416</v>
      </c>
      <c r="T16" s="52"/>
    </row>
    <row r="17" customFormat="false" ht="59.25" hidden="false" customHeight="true" outlineLevel="0" collapsed="false">
      <c r="A17" s="54" t="s">
        <v>34</v>
      </c>
      <c r="B17" s="59" t="s">
        <v>35</v>
      </c>
      <c r="C17" s="41" t="n">
        <f aca="false">D17+E17</f>
        <v>2899580</v>
      </c>
      <c r="D17" s="17" t="n">
        <f aca="false">D18</f>
        <v>2899580</v>
      </c>
      <c r="E17" s="17" t="n">
        <f aca="false">E18</f>
        <v>0</v>
      </c>
      <c r="F17" s="42" t="n">
        <f aca="false">G17+H17</f>
        <v>2649263000</v>
      </c>
      <c r="G17" s="18" t="n">
        <f aca="false">G18</f>
        <v>2649263000</v>
      </c>
      <c r="H17" s="19" t="n">
        <f aca="false">H18</f>
        <v>0</v>
      </c>
      <c r="I17" s="43" t="n">
        <f aca="false">J17+K17</f>
        <v>2895374429.78</v>
      </c>
      <c r="J17" s="21" t="n">
        <f aca="false">J18</f>
        <v>2641716918</v>
      </c>
      <c r="K17" s="22" t="n">
        <f aca="false">K18</f>
        <v>253657511.78</v>
      </c>
      <c r="L17" s="43" t="n">
        <f aca="false">M17+N17</f>
        <v>2154048567</v>
      </c>
      <c r="M17" s="21" t="n">
        <f aca="false">M18</f>
        <v>1986276898</v>
      </c>
      <c r="N17" s="22" t="n">
        <f aca="false">N18</f>
        <v>167771669</v>
      </c>
      <c r="O17" s="43" t="n">
        <f aca="false">P17+Q17</f>
        <v>2926460114</v>
      </c>
      <c r="P17" s="21" t="n">
        <f aca="false">P18</f>
        <v>2678526567</v>
      </c>
      <c r="Q17" s="22" t="n">
        <f aca="false">Q18</f>
        <v>247933547</v>
      </c>
      <c r="R17" s="43" t="n">
        <f aca="false">S17+T17</f>
        <v>2606114336</v>
      </c>
      <c r="S17" s="21" t="n">
        <f aca="false">S18</f>
        <v>2384204609</v>
      </c>
      <c r="T17" s="22" t="n">
        <f aca="false">T18</f>
        <v>221909727</v>
      </c>
    </row>
    <row r="18" customFormat="false" ht="38.25" hidden="false" customHeight="false" outlineLevel="0" collapsed="false">
      <c r="A18" s="54" t="s">
        <v>36</v>
      </c>
      <c r="B18" s="59" t="s">
        <v>37</v>
      </c>
      <c r="C18" s="41" t="n">
        <f aca="false">D18+E18</f>
        <v>2899580</v>
      </c>
      <c r="D18" s="17" t="n">
        <f aca="false">SUM(D19:D26)</f>
        <v>2899580</v>
      </c>
      <c r="E18" s="17" t="n">
        <f aca="false">SUM(E19:E26)</f>
        <v>0</v>
      </c>
      <c r="F18" s="42" t="n">
        <f aca="false">G18+H18</f>
        <v>2649263000</v>
      </c>
      <c r="G18" s="18" t="n">
        <f aca="false">SUM(G19:G26)</f>
        <v>2649263000</v>
      </c>
      <c r="H18" s="19" t="n">
        <f aca="false">SUM(H19:H26)</f>
        <v>0</v>
      </c>
      <c r="I18" s="43" t="n">
        <f aca="false">J18+K18</f>
        <v>2895374429.78</v>
      </c>
      <c r="J18" s="21" t="n">
        <f aca="false">SUM(J19:J26)</f>
        <v>2641716918</v>
      </c>
      <c r="K18" s="22" t="n">
        <f aca="false">SUM(K19:K26)</f>
        <v>253657511.78</v>
      </c>
      <c r="L18" s="43" t="n">
        <f aca="false">M18+N18</f>
        <v>2154048567</v>
      </c>
      <c r="M18" s="21" t="n">
        <f aca="false">SUM(M19:M26)</f>
        <v>1986276898</v>
      </c>
      <c r="N18" s="22" t="n">
        <f aca="false">SUM(N19:N26)</f>
        <v>167771669</v>
      </c>
      <c r="O18" s="43" t="n">
        <f aca="false">P18+Q18</f>
        <v>2926460114</v>
      </c>
      <c r="P18" s="21" t="n">
        <f aca="false">SUM(P19:P26)</f>
        <v>2678526567</v>
      </c>
      <c r="Q18" s="22" t="n">
        <f aca="false">SUM(Q19:Q26)</f>
        <v>247933547</v>
      </c>
      <c r="R18" s="43" t="n">
        <f aca="false">S18+T18</f>
        <v>2606114336</v>
      </c>
      <c r="S18" s="21" t="n">
        <f aca="false">SUM(S19:S26)</f>
        <v>2384204609</v>
      </c>
      <c r="T18" s="22" t="n">
        <f aca="false">SUM(T19:T26)</f>
        <v>221909727</v>
      </c>
    </row>
    <row r="19" customFormat="false" ht="97.5" hidden="false" customHeight="true" outlineLevel="0" collapsed="false">
      <c r="A19" s="60" t="s">
        <v>38</v>
      </c>
      <c r="B19" s="59" t="s">
        <v>39</v>
      </c>
      <c r="C19" s="47" t="n">
        <f aca="false">D19+E19</f>
        <v>2157.3</v>
      </c>
      <c r="D19" s="47" t="n">
        <v>2157.3</v>
      </c>
      <c r="E19" s="47"/>
      <c r="F19" s="48" t="n">
        <f aca="false">G19+H19</f>
        <v>263000</v>
      </c>
      <c r="G19" s="48" t="n">
        <v>263000</v>
      </c>
      <c r="H19" s="49"/>
      <c r="I19" s="50" t="n">
        <f aca="false">J19+K19</f>
        <v>28000</v>
      </c>
      <c r="J19" s="51" t="n">
        <v>28000</v>
      </c>
      <c r="K19" s="52"/>
      <c r="L19" s="50" t="n">
        <f aca="false">M19+N19</f>
        <v>46727</v>
      </c>
      <c r="M19" s="51" t="n">
        <v>46727</v>
      </c>
      <c r="N19" s="52"/>
      <c r="O19" s="50" t="n">
        <f aca="false">P19+Q19</f>
        <v>51260</v>
      </c>
      <c r="P19" s="51" t="n">
        <v>51260</v>
      </c>
      <c r="Q19" s="52"/>
      <c r="R19" s="50" t="n">
        <f aca="false">S19+T19</f>
        <v>53771</v>
      </c>
      <c r="S19" s="51" t="n">
        <v>53771</v>
      </c>
      <c r="T19" s="52"/>
    </row>
    <row r="20" customFormat="false" ht="38.25" hidden="false" customHeight="false" outlineLevel="0" collapsed="false">
      <c r="A20" s="54" t="s">
        <v>40</v>
      </c>
      <c r="B20" s="59" t="s">
        <v>41</v>
      </c>
      <c r="C20" s="47" t="n">
        <f aca="false">D20+E20</f>
        <v>3244</v>
      </c>
      <c r="D20" s="47" t="n">
        <v>3244</v>
      </c>
      <c r="E20" s="47"/>
      <c r="F20" s="48" t="n">
        <f aca="false">G20+H20</f>
        <v>5320000</v>
      </c>
      <c r="G20" s="48" t="n">
        <v>5320000</v>
      </c>
      <c r="H20" s="49"/>
      <c r="I20" s="50" t="n">
        <f aca="false">J20+K20</f>
        <v>1522000</v>
      </c>
      <c r="J20" s="51" t="n">
        <v>1522000</v>
      </c>
      <c r="K20" s="52"/>
      <c r="L20" s="50" t="n">
        <f aca="false">M20+N20</f>
        <v>3022600</v>
      </c>
      <c r="M20" s="51" t="n">
        <v>3022600</v>
      </c>
      <c r="N20" s="52"/>
      <c r="O20" s="50" t="n">
        <f aca="false">P20+Q20</f>
        <v>3286800</v>
      </c>
      <c r="P20" s="51" t="n">
        <v>3286800</v>
      </c>
      <c r="Q20" s="52"/>
      <c r="R20" s="50" t="n">
        <f aca="false">S20+T20</f>
        <v>3481106</v>
      </c>
      <c r="S20" s="51" t="n">
        <v>3481106</v>
      </c>
      <c r="T20" s="52"/>
    </row>
    <row r="21" customFormat="false" ht="25.5" hidden="false" customHeight="false" outlineLevel="0" collapsed="false">
      <c r="A21" s="54" t="s">
        <v>42</v>
      </c>
      <c r="B21" s="59" t="s">
        <v>43</v>
      </c>
      <c r="C21" s="47" t="n">
        <f aca="false">D21+E21</f>
        <v>676060.9</v>
      </c>
      <c r="D21" s="47" t="n">
        <v>676060.9</v>
      </c>
      <c r="E21" s="47"/>
      <c r="F21" s="48" t="n">
        <f aca="false">G21+H21</f>
        <v>6120000</v>
      </c>
      <c r="G21" s="48" t="n">
        <v>6120000</v>
      </c>
      <c r="H21" s="49"/>
      <c r="I21" s="50" t="n">
        <f aca="false">J21+K21</f>
        <v>21690000</v>
      </c>
      <c r="J21" s="51" t="n">
        <v>21690000</v>
      </c>
      <c r="K21" s="52"/>
      <c r="L21" s="50" t="n">
        <f aca="false">M21+N21</f>
        <v>22446000</v>
      </c>
      <c r="M21" s="51" t="n">
        <v>22446000</v>
      </c>
      <c r="N21" s="52"/>
      <c r="O21" s="50" t="n">
        <f aca="false">P21+Q21</f>
        <v>25114000</v>
      </c>
      <c r="P21" s="51" t="n">
        <v>25114000</v>
      </c>
      <c r="Q21" s="52"/>
      <c r="R21" s="50" t="n">
        <f aca="false">S21+T21</f>
        <v>26350000</v>
      </c>
      <c r="S21" s="51" t="n">
        <v>26350000</v>
      </c>
      <c r="T21" s="52"/>
    </row>
    <row r="22" customFormat="false" ht="194.25" hidden="false" customHeight="true" outlineLevel="0" collapsed="false">
      <c r="A22" s="54" t="s">
        <v>44</v>
      </c>
      <c r="B22" s="59" t="s">
        <v>45</v>
      </c>
      <c r="C22" s="47" t="n">
        <f aca="false">D22+E22</f>
        <v>151145.6</v>
      </c>
      <c r="D22" s="47" t="n">
        <v>151145.6</v>
      </c>
      <c r="E22" s="47"/>
      <c r="F22" s="48" t="n">
        <f aca="false">G22+H22</f>
        <v>173398000</v>
      </c>
      <c r="G22" s="48" t="n">
        <v>173398000</v>
      </c>
      <c r="H22" s="49"/>
      <c r="I22" s="50" t="n">
        <f aca="false">J22+K22</f>
        <v>433340000</v>
      </c>
      <c r="J22" s="51" t="n">
        <v>433340000</v>
      </c>
      <c r="K22" s="52"/>
      <c r="L22" s="50" t="n">
        <f aca="false">M22+N22</f>
        <v>450783000</v>
      </c>
      <c r="M22" s="51" t="n">
        <v>450783000</v>
      </c>
      <c r="N22" s="52"/>
      <c r="O22" s="50" t="n">
        <f aca="false">P22+Q22</f>
        <v>418623000</v>
      </c>
      <c r="P22" s="51" t="n">
        <v>418623000</v>
      </c>
      <c r="Q22" s="52"/>
      <c r="R22" s="50" t="n">
        <f aca="false">S22+T22</f>
        <v>357087808</v>
      </c>
      <c r="S22" s="51" t="n">
        <v>357087808</v>
      </c>
      <c r="T22" s="52"/>
    </row>
    <row r="23" customFormat="false" ht="153.75" hidden="false" customHeight="true" outlineLevel="0" collapsed="false">
      <c r="A23" s="54" t="s">
        <v>46</v>
      </c>
      <c r="B23" s="59" t="s">
        <v>47</v>
      </c>
      <c r="C23" s="47" t="n">
        <f aca="false">D23+E23</f>
        <v>723919.8</v>
      </c>
      <c r="D23" s="56" t="n">
        <v>723919.8</v>
      </c>
      <c r="E23" s="47"/>
      <c r="F23" s="48" t="n">
        <f aca="false">G23+H23</f>
        <v>847312000</v>
      </c>
      <c r="G23" s="57" t="n">
        <v>847312000</v>
      </c>
      <c r="H23" s="49"/>
      <c r="I23" s="50" t="n">
        <f aca="false">J23+K23</f>
        <v>928371520.48</v>
      </c>
      <c r="J23" s="58" t="n">
        <v>835533440</v>
      </c>
      <c r="K23" s="52" t="n">
        <v>92838080.48</v>
      </c>
      <c r="L23" s="50" t="n">
        <f aca="false">M23+N23</f>
        <v>541772071</v>
      </c>
      <c r="M23" s="58" t="n">
        <v>487595947</v>
      </c>
      <c r="N23" s="52" t="n">
        <v>54176124</v>
      </c>
      <c r="O23" s="50" t="n">
        <f aca="false">P23+Q23</f>
        <v>738141851</v>
      </c>
      <c r="P23" s="58" t="n">
        <v>664329142</v>
      </c>
      <c r="Q23" s="52" t="n">
        <v>73812709</v>
      </c>
      <c r="R23" s="50" t="n">
        <f aca="false">S23+T23</f>
        <v>835998595</v>
      </c>
      <c r="S23" s="58" t="n">
        <v>752400407</v>
      </c>
      <c r="T23" s="52" t="n">
        <v>83598188</v>
      </c>
    </row>
    <row r="24" customFormat="false" ht="168.75" hidden="false" customHeight="true" outlineLevel="0" collapsed="false">
      <c r="A24" s="54" t="s">
        <v>48</v>
      </c>
      <c r="B24" s="59" t="s">
        <v>49</v>
      </c>
      <c r="C24" s="47" t="n">
        <f aca="false">D24+E24</f>
        <v>15386.8</v>
      </c>
      <c r="D24" s="56" t="n">
        <v>15386.8</v>
      </c>
      <c r="E24" s="47"/>
      <c r="F24" s="48" t="n">
        <f aca="false">G24+H24</f>
        <v>20244000</v>
      </c>
      <c r="G24" s="57" t="n">
        <v>20244000</v>
      </c>
      <c r="H24" s="49"/>
      <c r="I24" s="50" t="n">
        <f aca="false">J24+K24</f>
        <v>19243764.73</v>
      </c>
      <c r="J24" s="58" t="n">
        <v>17319369</v>
      </c>
      <c r="K24" s="52" t="n">
        <v>1924395.73</v>
      </c>
      <c r="L24" s="50" t="n">
        <f aca="false">M24+N24</f>
        <v>18347109</v>
      </c>
      <c r="M24" s="58" t="n">
        <v>16512435</v>
      </c>
      <c r="N24" s="52" t="n">
        <v>1834674</v>
      </c>
      <c r="O24" s="50" t="n">
        <f aca="false">P24+Q24</f>
        <v>17693550</v>
      </c>
      <c r="P24" s="58" t="n">
        <v>15924230</v>
      </c>
      <c r="Q24" s="52" t="n">
        <v>1769320</v>
      </c>
      <c r="R24" s="50" t="n">
        <f aca="false">S24+T24</f>
        <v>17040148</v>
      </c>
      <c r="S24" s="58" t="n">
        <v>15336167</v>
      </c>
      <c r="T24" s="52" t="n">
        <v>1703981</v>
      </c>
    </row>
    <row r="25" customFormat="false" ht="114.75" hidden="false" customHeight="false" outlineLevel="0" collapsed="false">
      <c r="A25" s="54" t="s">
        <v>50</v>
      </c>
      <c r="B25" s="59" t="s">
        <v>51</v>
      </c>
      <c r="C25" s="47" t="n">
        <f aca="false">D25+E25</f>
        <v>1261659.4</v>
      </c>
      <c r="D25" s="56" t="n">
        <v>1261659.4</v>
      </c>
      <c r="E25" s="47"/>
      <c r="F25" s="48" t="n">
        <f aca="false">G25+H25</f>
        <v>1521158000</v>
      </c>
      <c r="G25" s="57" t="n">
        <v>1521158000</v>
      </c>
      <c r="H25" s="49"/>
      <c r="I25" s="50" t="n">
        <f aca="false">J25+K25</f>
        <v>1405324133.65</v>
      </c>
      <c r="J25" s="58" t="n">
        <v>1255014685</v>
      </c>
      <c r="K25" s="52" t="n">
        <v>150309448.65</v>
      </c>
      <c r="L25" s="50" t="n">
        <f aca="false">M25+N25</f>
        <v>1117584907</v>
      </c>
      <c r="M25" s="58" t="n">
        <v>1005828651</v>
      </c>
      <c r="N25" s="52" t="n">
        <v>111756256</v>
      </c>
      <c r="O25" s="50" t="n">
        <f aca="false">P25+Q25</f>
        <v>1723504854</v>
      </c>
      <c r="P25" s="58" t="n">
        <v>1551157816</v>
      </c>
      <c r="Q25" s="52" t="n">
        <v>172347038</v>
      </c>
      <c r="R25" s="50" t="n">
        <f aca="false">S25+T25</f>
        <v>1366063043</v>
      </c>
      <c r="S25" s="58" t="n">
        <v>1229459471</v>
      </c>
      <c r="T25" s="52" t="n">
        <v>136603572</v>
      </c>
    </row>
    <row r="26" customFormat="false" ht="114.75" hidden="false" customHeight="false" outlineLevel="0" collapsed="false">
      <c r="A26" s="54" t="s">
        <v>52</v>
      </c>
      <c r="B26" s="59" t="s">
        <v>53</v>
      </c>
      <c r="C26" s="47" t="n">
        <f aca="false">D26+E26</f>
        <v>66006.2</v>
      </c>
      <c r="D26" s="56" t="n">
        <v>66006.2</v>
      </c>
      <c r="E26" s="47"/>
      <c r="F26" s="48" t="n">
        <f aca="false">G26+H26</f>
        <v>75448000</v>
      </c>
      <c r="G26" s="57" t="n">
        <v>75448000</v>
      </c>
      <c r="H26" s="49"/>
      <c r="I26" s="50" t="n">
        <f aca="false">J26+K26</f>
        <v>85855010.92</v>
      </c>
      <c r="J26" s="58" t="n">
        <v>77269424</v>
      </c>
      <c r="K26" s="52" t="n">
        <v>8585586.92</v>
      </c>
      <c r="L26" s="50" t="n">
        <f aca="false">M26+N26</f>
        <v>46153</v>
      </c>
      <c r="M26" s="58" t="n">
        <v>41538</v>
      </c>
      <c r="N26" s="52" t="n">
        <v>4615</v>
      </c>
      <c r="O26" s="50" t="n">
        <f aca="false">P26+Q26</f>
        <v>44799</v>
      </c>
      <c r="P26" s="58" t="n">
        <v>40319</v>
      </c>
      <c r="Q26" s="52" t="n">
        <v>4480</v>
      </c>
      <c r="R26" s="50" t="n">
        <f aca="false">S26+T26</f>
        <v>39865</v>
      </c>
      <c r="S26" s="58" t="n">
        <v>35879</v>
      </c>
      <c r="T26" s="52" t="n">
        <v>3986</v>
      </c>
    </row>
    <row r="27" customFormat="false" ht="26.25" hidden="false" customHeight="false" outlineLevel="0" collapsed="false">
      <c r="A27" s="44" t="s">
        <v>54</v>
      </c>
      <c r="B27" s="32" t="s">
        <v>55</v>
      </c>
      <c r="C27" s="41" t="n">
        <f aca="false">D27+E27</f>
        <v>1729451.2</v>
      </c>
      <c r="D27" s="17" t="n">
        <f aca="false">D28+D34+D35+D37+D36</f>
        <v>1091368.3</v>
      </c>
      <c r="E27" s="17" t="n">
        <f aca="false">E28+E34+E35+E37+E36</f>
        <v>638082.9</v>
      </c>
      <c r="F27" s="42" t="n">
        <f aca="false">G27+H27</f>
        <v>1863204000</v>
      </c>
      <c r="G27" s="18" t="n">
        <f aca="false">G28+G34+G35+G37+G36</f>
        <v>1194052000</v>
      </c>
      <c r="H27" s="19" t="n">
        <f aca="false">H28+H34+H36+H37</f>
        <v>669152000</v>
      </c>
      <c r="I27" s="43" t="n">
        <f aca="false">J27+K27</f>
        <v>1790227454.02</v>
      </c>
      <c r="J27" s="21" t="n">
        <f aca="false">J28+J34+J35+J37+J36</f>
        <v>1174741854</v>
      </c>
      <c r="K27" s="22" t="n">
        <f aca="false">K28+K34+K35+K37+K36+K38</f>
        <v>615485600.02</v>
      </c>
      <c r="L27" s="43" t="n">
        <f aca="false">M27+N27</f>
        <v>1962795246</v>
      </c>
      <c r="M27" s="21" t="n">
        <f aca="false">M28+M34+M35+M37+M36</f>
        <v>1309629835</v>
      </c>
      <c r="N27" s="22" t="n">
        <f aca="false">N28+N34+N35+N37+N36+N38</f>
        <v>653165411</v>
      </c>
      <c r="O27" s="43" t="n">
        <f aca="false">P27+Q27</f>
        <v>2066027766</v>
      </c>
      <c r="P27" s="21" t="n">
        <f aca="false">P28+P34+P35+P37+P36</f>
        <v>1382445254</v>
      </c>
      <c r="Q27" s="22" t="n">
        <f aca="false">Q28+Q34+Q35+Q37+Q36+Q38</f>
        <v>683582512</v>
      </c>
      <c r="R27" s="43" t="n">
        <f aca="false">S27+T27</f>
        <v>2151212542</v>
      </c>
      <c r="S27" s="21" t="n">
        <f aca="false">S28+S34+S35+S37+S36</f>
        <v>1438261481</v>
      </c>
      <c r="T27" s="22" t="n">
        <f aca="false">T28+T34+T35+T37+T36+T38</f>
        <v>712951061</v>
      </c>
    </row>
    <row r="28" customFormat="false" ht="51" hidden="false" customHeight="true" outlineLevel="0" collapsed="false">
      <c r="A28" s="44" t="s">
        <v>56</v>
      </c>
      <c r="B28" s="32" t="s">
        <v>57</v>
      </c>
      <c r="C28" s="41" t="n">
        <f aca="false">D28+E28</f>
        <v>1087155.8</v>
      </c>
      <c r="D28" s="17" t="n">
        <f aca="false">SUM(D29:D33)</f>
        <v>1087155.8</v>
      </c>
      <c r="E28" s="17"/>
      <c r="F28" s="42" t="n">
        <f aca="false">G28+H28</f>
        <v>1193843000</v>
      </c>
      <c r="G28" s="18" t="n">
        <f aca="false">SUM(G29:G33)</f>
        <v>1193843000</v>
      </c>
      <c r="H28" s="19"/>
      <c r="I28" s="43" t="n">
        <f aca="false">J28+K28</f>
        <v>1174741854</v>
      </c>
      <c r="J28" s="21" t="n">
        <f aca="false">SUM(J29:J33)</f>
        <v>1174741854</v>
      </c>
      <c r="K28" s="22"/>
      <c r="L28" s="43" t="n">
        <f aca="false">M28+N28</f>
        <v>1309629835</v>
      </c>
      <c r="M28" s="21" t="n">
        <f aca="false">SUM(M29:M33)</f>
        <v>1309629835</v>
      </c>
      <c r="N28" s="22"/>
      <c r="O28" s="43" t="n">
        <f aca="false">P28+Q28</f>
        <v>1382445254</v>
      </c>
      <c r="P28" s="21" t="n">
        <f aca="false">SUM(P29:P33)</f>
        <v>1382445254</v>
      </c>
      <c r="Q28" s="22"/>
      <c r="R28" s="43" t="n">
        <f aca="false">S28+T28</f>
        <v>1438261481</v>
      </c>
      <c r="S28" s="21" t="n">
        <f aca="false">SUM(S29:S33)</f>
        <v>1438261481</v>
      </c>
      <c r="T28" s="22"/>
    </row>
    <row r="29" customFormat="false" ht="65.25" hidden="false" customHeight="true" outlineLevel="0" collapsed="false">
      <c r="A29" s="61" t="s">
        <v>58</v>
      </c>
      <c r="B29" s="62" t="s">
        <v>59</v>
      </c>
      <c r="C29" s="47" t="n">
        <f aca="false">D29+E29</f>
        <v>770849.7</v>
      </c>
      <c r="D29" s="47" t="n">
        <v>770849.7</v>
      </c>
      <c r="E29" s="47"/>
      <c r="F29" s="48" t="n">
        <f aca="false">G29+H29</f>
        <v>850313000</v>
      </c>
      <c r="G29" s="48" t="n">
        <v>850313000</v>
      </c>
      <c r="H29" s="49"/>
      <c r="I29" s="50" t="n">
        <f aca="false">J29+K29</f>
        <v>815720509</v>
      </c>
      <c r="J29" s="51" t="n">
        <v>815720509</v>
      </c>
      <c r="K29" s="52"/>
      <c r="L29" s="50" t="n">
        <f aca="false">M29+N29</f>
        <v>912545838</v>
      </c>
      <c r="M29" s="51" t="n">
        <v>912545838</v>
      </c>
      <c r="N29" s="52"/>
      <c r="O29" s="50" t="n">
        <f aca="false">P29+Q29</f>
        <v>963283387</v>
      </c>
      <c r="P29" s="51" t="n">
        <v>963283387</v>
      </c>
      <c r="Q29" s="52"/>
      <c r="R29" s="50" t="n">
        <f aca="false">S29+T29</f>
        <v>1002175954</v>
      </c>
      <c r="S29" s="51" t="n">
        <v>1002175954</v>
      </c>
      <c r="T29" s="52"/>
    </row>
    <row r="30" customFormat="false" ht="85.5" hidden="true" customHeight="true" outlineLevel="0" collapsed="false">
      <c r="A30" s="61" t="s">
        <v>60</v>
      </c>
      <c r="B30" s="62" t="s">
        <v>61</v>
      </c>
      <c r="C30" s="47" t="n">
        <f aca="false">D30+E30</f>
        <v>-15947.5</v>
      </c>
      <c r="D30" s="47" t="n">
        <v>-15947.5</v>
      </c>
      <c r="E30" s="47"/>
      <c r="F30" s="48" t="n">
        <f aca="false">G30+H30</f>
        <v>-338000</v>
      </c>
      <c r="G30" s="48" t="n">
        <v>-338000</v>
      </c>
      <c r="H30" s="49"/>
      <c r="I30" s="50" t="n">
        <f aca="false">J30+K30</f>
        <v>0</v>
      </c>
      <c r="J30" s="51"/>
      <c r="K30" s="52"/>
      <c r="L30" s="50" t="n">
        <f aca="false">M30+N30</f>
        <v>0</v>
      </c>
      <c r="M30" s="51"/>
      <c r="N30" s="52"/>
      <c r="O30" s="50" t="n">
        <f aca="false">P30+Q30</f>
        <v>0</v>
      </c>
      <c r="P30" s="51"/>
      <c r="Q30" s="52"/>
      <c r="R30" s="50" t="n">
        <f aca="false">S30+T30</f>
        <v>0</v>
      </c>
      <c r="S30" s="51"/>
      <c r="T30" s="52"/>
    </row>
    <row r="31" customFormat="false" ht="82.5" hidden="false" customHeight="true" outlineLevel="0" collapsed="false">
      <c r="A31" s="61" t="s">
        <v>62</v>
      </c>
      <c r="B31" s="62" t="s">
        <v>63</v>
      </c>
      <c r="C31" s="47" t="n">
        <f aca="false">D31+E31</f>
        <v>255930.2</v>
      </c>
      <c r="D31" s="47" t="n">
        <v>255930.2</v>
      </c>
      <c r="E31" s="47"/>
      <c r="F31" s="48" t="n">
        <f aca="false">G31+H31</f>
        <v>261643000</v>
      </c>
      <c r="G31" s="48" t="n">
        <v>261643000</v>
      </c>
      <c r="H31" s="49"/>
      <c r="I31" s="50" t="n">
        <f aca="false">J31+K31</f>
        <v>270237126</v>
      </c>
      <c r="J31" s="51" t="n">
        <v>270237126</v>
      </c>
      <c r="K31" s="52"/>
      <c r="L31" s="50" t="n">
        <f aca="false">M31+N31</f>
        <v>300632435</v>
      </c>
      <c r="M31" s="51" t="n">
        <v>300632435</v>
      </c>
      <c r="N31" s="52"/>
      <c r="O31" s="50" t="n">
        <f aca="false">P31+Q31</f>
        <v>317347598</v>
      </c>
      <c r="P31" s="51" t="n">
        <v>317347598</v>
      </c>
      <c r="Q31" s="52"/>
      <c r="R31" s="50" t="n">
        <f aca="false">S31+T31</f>
        <v>330160507</v>
      </c>
      <c r="S31" s="51" t="n">
        <v>330160507</v>
      </c>
      <c r="T31" s="52"/>
    </row>
    <row r="32" customFormat="false" ht="107.25" hidden="true" customHeight="true" outlineLevel="0" collapsed="false">
      <c r="A32" s="61" t="s">
        <v>64</v>
      </c>
      <c r="B32" s="62" t="s">
        <v>65</v>
      </c>
      <c r="C32" s="47" t="n">
        <f aca="false">D32+E32</f>
        <v>-5841.3</v>
      </c>
      <c r="D32" s="47" t="n">
        <v>-5841.3</v>
      </c>
      <c r="E32" s="47"/>
      <c r="F32" s="48" t="n">
        <f aca="false">G32+H32</f>
        <v>1093000</v>
      </c>
      <c r="G32" s="48" t="n">
        <v>1093000</v>
      </c>
      <c r="H32" s="49"/>
      <c r="I32" s="50" t="n">
        <f aca="false">J32+K32</f>
        <v>0</v>
      </c>
      <c r="J32" s="51"/>
      <c r="K32" s="52"/>
      <c r="L32" s="50" t="n">
        <f aca="false">M32+N32</f>
        <v>0</v>
      </c>
      <c r="M32" s="51"/>
      <c r="N32" s="52"/>
      <c r="O32" s="50" t="n">
        <f aca="false">P32+Q32</f>
        <v>0</v>
      </c>
      <c r="P32" s="51"/>
      <c r="Q32" s="52"/>
      <c r="R32" s="50" t="n">
        <f aca="false">S32+T32</f>
        <v>0</v>
      </c>
      <c r="S32" s="51"/>
      <c r="T32" s="52"/>
    </row>
    <row r="33" customFormat="false" ht="62.25" hidden="false" customHeight="true" outlineLevel="0" collapsed="false">
      <c r="A33" s="61" t="s">
        <v>66</v>
      </c>
      <c r="B33" s="62" t="s">
        <v>67</v>
      </c>
      <c r="C33" s="47" t="n">
        <f aca="false">D33+E33</f>
        <v>82164.7</v>
      </c>
      <c r="D33" s="47" t="n">
        <v>82164.7</v>
      </c>
      <c r="E33" s="47"/>
      <c r="F33" s="48" t="n">
        <f aca="false">G33+H33</f>
        <v>81132000</v>
      </c>
      <c r="G33" s="48" t="n">
        <v>81132000</v>
      </c>
      <c r="H33" s="49"/>
      <c r="I33" s="50" t="n">
        <f aca="false">J33+K33</f>
        <v>88784219</v>
      </c>
      <c r="J33" s="51" t="n">
        <v>88784219</v>
      </c>
      <c r="K33" s="52"/>
      <c r="L33" s="50" t="n">
        <f aca="false">M33+N33</f>
        <v>96451562</v>
      </c>
      <c r="M33" s="51" t="n">
        <v>96451562</v>
      </c>
      <c r="N33" s="52"/>
      <c r="O33" s="50" t="n">
        <f aca="false">P33+Q33</f>
        <v>101814269</v>
      </c>
      <c r="P33" s="51" t="n">
        <v>101814269</v>
      </c>
      <c r="Q33" s="52"/>
      <c r="R33" s="50" t="n">
        <f aca="false">S33+T33</f>
        <v>105925020</v>
      </c>
      <c r="S33" s="51" t="n">
        <v>105925020</v>
      </c>
      <c r="T33" s="52"/>
    </row>
    <row r="34" customFormat="false" ht="39.4" hidden="false" customHeight="false" outlineLevel="0" collapsed="false">
      <c r="A34" s="44" t="s">
        <v>68</v>
      </c>
      <c r="B34" s="32" t="s">
        <v>69</v>
      </c>
      <c r="C34" s="41" t="n">
        <f aca="false">D34+E34</f>
        <v>624645</v>
      </c>
      <c r="D34" s="41"/>
      <c r="E34" s="41" t="n">
        <v>624645</v>
      </c>
      <c r="F34" s="42" t="n">
        <f aca="false">G34+H34</f>
        <v>649143000</v>
      </c>
      <c r="G34" s="42"/>
      <c r="H34" s="63" t="n">
        <v>649143000</v>
      </c>
      <c r="I34" s="43" t="n">
        <f aca="false">J34+K34</f>
        <v>600513693.64</v>
      </c>
      <c r="J34" s="64"/>
      <c r="K34" s="65" t="n">
        <v>600513693.64</v>
      </c>
      <c r="L34" s="43" t="n">
        <f aca="false">M34+N34</f>
        <v>637563816</v>
      </c>
      <c r="M34" s="64"/>
      <c r="N34" s="65" t="n">
        <v>637563816</v>
      </c>
      <c r="O34" s="43" t="n">
        <f aca="false">P34+Q34</f>
        <v>667529315</v>
      </c>
      <c r="P34" s="64"/>
      <c r="Q34" s="65" t="n">
        <v>667529315</v>
      </c>
      <c r="R34" s="43" t="n">
        <f aca="false">S34+T34</f>
        <v>696233075</v>
      </c>
      <c r="S34" s="64"/>
      <c r="T34" s="65" t="n">
        <v>696233075</v>
      </c>
    </row>
    <row r="35" customFormat="false" ht="65.65" hidden="true" customHeight="false" outlineLevel="0" collapsed="false">
      <c r="A35" s="44" t="s">
        <v>70</v>
      </c>
      <c r="B35" s="32" t="s">
        <v>71</v>
      </c>
      <c r="C35" s="41" t="n">
        <f aca="false">D35+E35</f>
        <v>3804.8</v>
      </c>
      <c r="D35" s="41"/>
      <c r="E35" s="41" t="n">
        <v>3804.8</v>
      </c>
      <c r="F35" s="42" t="n">
        <f aca="false">G35+H35</f>
        <v>0</v>
      </c>
      <c r="G35" s="42"/>
      <c r="H35" s="66"/>
      <c r="I35" s="43" t="n">
        <f aca="false">J35+K35</f>
        <v>0</v>
      </c>
      <c r="J35" s="64"/>
      <c r="K35" s="65"/>
      <c r="L35" s="43" t="n">
        <f aca="false">M35+N35</f>
        <v>0</v>
      </c>
      <c r="M35" s="64"/>
      <c r="N35" s="65"/>
      <c r="O35" s="43" t="n">
        <f aca="false">P35+Q35</f>
        <v>0</v>
      </c>
      <c r="P35" s="64"/>
      <c r="Q35" s="65"/>
      <c r="R35" s="43" t="n">
        <f aca="false">S35+T35</f>
        <v>0</v>
      </c>
      <c r="S35" s="64"/>
      <c r="T35" s="65"/>
    </row>
    <row r="36" customFormat="false" ht="26.25" hidden="false" customHeight="false" outlineLevel="0" collapsed="false">
      <c r="A36" s="44" t="s">
        <v>72</v>
      </c>
      <c r="B36" s="32" t="s">
        <v>73</v>
      </c>
      <c r="C36" s="41" t="n">
        <f aca="false">D36+E36</f>
        <v>12080.1</v>
      </c>
      <c r="D36" s="41" t="n">
        <v>3624</v>
      </c>
      <c r="E36" s="41" t="n">
        <v>8456.1</v>
      </c>
      <c r="F36" s="42" t="n">
        <f aca="false">G36+H36</f>
        <v>20009000</v>
      </c>
      <c r="G36" s="42" t="n">
        <v>0</v>
      </c>
      <c r="H36" s="63" t="n">
        <v>20009000</v>
      </c>
      <c r="I36" s="43" t="n">
        <f aca="false">J36+K36</f>
        <v>14971906.38</v>
      </c>
      <c r="J36" s="64"/>
      <c r="K36" s="65" t="n">
        <v>14971906.38</v>
      </c>
      <c r="L36" s="43" t="n">
        <f aca="false">M36+N36</f>
        <v>13686843</v>
      </c>
      <c r="M36" s="64"/>
      <c r="N36" s="65" t="n">
        <v>13686843</v>
      </c>
      <c r="O36" s="43" t="n">
        <f aca="false">P36+Q36</f>
        <v>14138445</v>
      </c>
      <c r="P36" s="64"/>
      <c r="Q36" s="65" t="n">
        <v>14138445</v>
      </c>
      <c r="R36" s="43" t="n">
        <f aca="false">S36+T36</f>
        <v>14803234</v>
      </c>
      <c r="S36" s="64"/>
      <c r="T36" s="65" t="n">
        <v>14803234</v>
      </c>
    </row>
    <row r="37" customFormat="false" ht="39.4" hidden="true" customHeight="false" outlineLevel="0" collapsed="false">
      <c r="A37" s="44" t="s">
        <v>74</v>
      </c>
      <c r="B37" s="32" t="s">
        <v>75</v>
      </c>
      <c r="C37" s="41" t="n">
        <f aca="false">D37+E37</f>
        <v>1765.5</v>
      </c>
      <c r="D37" s="41" t="n">
        <v>588.5</v>
      </c>
      <c r="E37" s="41" t="n">
        <v>1177</v>
      </c>
      <c r="F37" s="42" t="n">
        <f aca="false">G37+H37</f>
        <v>209000</v>
      </c>
      <c r="G37" s="42" t="n">
        <v>209000</v>
      </c>
      <c r="H37" s="63" t="n">
        <v>0</v>
      </c>
      <c r="I37" s="43" t="n">
        <f aca="false">J37+K37</f>
        <v>0</v>
      </c>
      <c r="J37" s="64"/>
      <c r="K37" s="65"/>
      <c r="L37" s="43" t="n">
        <f aca="false">M37+N37</f>
        <v>0</v>
      </c>
      <c r="M37" s="64"/>
      <c r="N37" s="65"/>
      <c r="O37" s="43" t="n">
        <f aca="false">P37+Q37</f>
        <v>0</v>
      </c>
      <c r="P37" s="64"/>
      <c r="Q37" s="65"/>
      <c r="R37" s="43" t="n">
        <f aca="false">S37+T37</f>
        <v>0</v>
      </c>
      <c r="S37" s="64"/>
      <c r="T37" s="65"/>
    </row>
    <row r="38" customFormat="false" ht="39.4" hidden="false" customHeight="false" outlineLevel="0" collapsed="false">
      <c r="A38" s="44" t="s">
        <v>76</v>
      </c>
      <c r="B38" s="32" t="s">
        <v>77</v>
      </c>
      <c r="C38" s="41"/>
      <c r="D38" s="41"/>
      <c r="E38" s="41"/>
      <c r="F38" s="42"/>
      <c r="G38" s="42"/>
      <c r="H38" s="63"/>
      <c r="I38" s="43"/>
      <c r="J38" s="64"/>
      <c r="K38" s="65"/>
      <c r="L38" s="43" t="n">
        <f aca="false">M38+N38</f>
        <v>1914752</v>
      </c>
      <c r="M38" s="64"/>
      <c r="N38" s="65" t="n">
        <v>1914752</v>
      </c>
      <c r="O38" s="43" t="n">
        <f aca="false">P38+Q38</f>
        <v>1914752</v>
      </c>
      <c r="P38" s="64"/>
      <c r="Q38" s="65" t="n">
        <v>1914752</v>
      </c>
      <c r="R38" s="43" t="n">
        <f aca="false">S38+T38</f>
        <v>1914752</v>
      </c>
      <c r="S38" s="64"/>
      <c r="T38" s="65" t="n">
        <v>1914752</v>
      </c>
    </row>
    <row r="39" customFormat="false" ht="29.25" hidden="false" customHeight="true" outlineLevel="0" collapsed="false">
      <c r="A39" s="44" t="s">
        <v>78</v>
      </c>
      <c r="B39" s="32" t="s">
        <v>79</v>
      </c>
      <c r="C39" s="41" t="n">
        <f aca="false">D39+E39</f>
        <v>5024775.2</v>
      </c>
      <c r="D39" s="17" t="n">
        <f aca="false">D40+D41+D44+D47+D48</f>
        <v>3378025.9</v>
      </c>
      <c r="E39" s="17" t="n">
        <f aca="false">E40+E41+E44+E47+E48</f>
        <v>1646749.3</v>
      </c>
      <c r="F39" s="42" t="n">
        <f aca="false">G39+H39</f>
        <v>4745256000</v>
      </c>
      <c r="G39" s="18" t="n">
        <f aca="false">G40+G41+G44+G47+G48</f>
        <v>3325727000</v>
      </c>
      <c r="H39" s="19" t="n">
        <f aca="false">H40+H41+H44+H47+H48</f>
        <v>1419529000</v>
      </c>
      <c r="I39" s="43" t="n">
        <f aca="false">J39+K39</f>
        <v>5193097135.13</v>
      </c>
      <c r="J39" s="21" t="n">
        <f aca="false">J40+J41+J44+J47+J48</f>
        <v>3632421935</v>
      </c>
      <c r="K39" s="22" t="n">
        <f aca="false">K40+K41+K44+K47+K48</f>
        <v>1560675200.13</v>
      </c>
      <c r="L39" s="43" t="n">
        <f aca="false">M39+N39</f>
        <v>5213077378</v>
      </c>
      <c r="M39" s="21" t="n">
        <f aca="false">M40+M41+M44+M47+M48</f>
        <v>3704481772</v>
      </c>
      <c r="N39" s="22" t="n">
        <f aca="false">N40+N41+N44+N47+N48</f>
        <v>1508595606</v>
      </c>
      <c r="O39" s="43" t="n">
        <f aca="false">P39+Q39</f>
        <v>5244923538</v>
      </c>
      <c r="P39" s="21" t="n">
        <f aca="false">P40+P41+P44+P47+P48</f>
        <v>3736327932</v>
      </c>
      <c r="Q39" s="22" t="n">
        <f aca="false">Q40+Q41+Q44+Q47+Q48</f>
        <v>1508595606</v>
      </c>
      <c r="R39" s="43" t="n">
        <f aca="false">S39+T39</f>
        <v>5278353222</v>
      </c>
      <c r="S39" s="21" t="n">
        <f aca="false">S40+S41+S44+S47+S48</f>
        <v>3769757616</v>
      </c>
      <c r="T39" s="22" t="n">
        <f aca="false">T40+T41+T44+T47+T48</f>
        <v>1508595606</v>
      </c>
    </row>
    <row r="40" customFormat="false" ht="26.25" hidden="false" customHeight="false" outlineLevel="0" collapsed="false">
      <c r="A40" s="44" t="s">
        <v>80</v>
      </c>
      <c r="B40" s="32" t="s">
        <v>81</v>
      </c>
      <c r="C40" s="41" t="n">
        <f aca="false">D40+E40</f>
        <v>105386</v>
      </c>
      <c r="D40" s="41"/>
      <c r="E40" s="41" t="n">
        <v>105386</v>
      </c>
      <c r="F40" s="42" t="n">
        <f aca="false">G40+H40</f>
        <v>93245000</v>
      </c>
      <c r="G40" s="42"/>
      <c r="H40" s="63" t="n">
        <v>93245000</v>
      </c>
      <c r="I40" s="43" t="n">
        <f aca="false">J40+K40</f>
        <v>122638106.84</v>
      </c>
      <c r="J40" s="64"/>
      <c r="K40" s="65" t="n">
        <v>122638106.84</v>
      </c>
      <c r="L40" s="43" t="n">
        <f aca="false">M40+N40</f>
        <v>133897976</v>
      </c>
      <c r="M40" s="64"/>
      <c r="N40" s="65" t="n">
        <v>133897976</v>
      </c>
      <c r="O40" s="43" t="n">
        <f aca="false">P40+Q40</f>
        <v>133897976</v>
      </c>
      <c r="P40" s="64"/>
      <c r="Q40" s="65" t="n">
        <v>133897976</v>
      </c>
      <c r="R40" s="43" t="n">
        <f aca="false">S40+T40</f>
        <v>133897976</v>
      </c>
      <c r="S40" s="64"/>
      <c r="T40" s="65" t="n">
        <v>133897976</v>
      </c>
    </row>
    <row r="41" customFormat="false" ht="18.75" hidden="false" customHeight="false" outlineLevel="0" collapsed="false">
      <c r="A41" s="44" t="s">
        <v>82</v>
      </c>
      <c r="B41" s="32" t="s">
        <v>83</v>
      </c>
      <c r="C41" s="41" t="n">
        <f aca="false">D41+E41</f>
        <v>2736487.1</v>
      </c>
      <c r="D41" s="17" t="n">
        <f aca="false">SUM(D42:D43)</f>
        <v>2736487.1</v>
      </c>
      <c r="E41" s="17" t="n">
        <f aca="false">SUM(E42:E43)</f>
        <v>0</v>
      </c>
      <c r="F41" s="42" t="n">
        <f aca="false">G41+H41</f>
        <v>2784691000</v>
      </c>
      <c r="G41" s="18" t="n">
        <f aca="false">SUM(G42:G43)</f>
        <v>2784691000</v>
      </c>
      <c r="H41" s="19" t="n">
        <f aca="false">SUM(H42:H43)</f>
        <v>0</v>
      </c>
      <c r="I41" s="43" t="n">
        <f aca="false">J41+K41</f>
        <v>2883186478</v>
      </c>
      <c r="J41" s="21" t="n">
        <f aca="false">SUM(J42:J43)</f>
        <v>2883186478</v>
      </c>
      <c r="K41" s="22" t="n">
        <f aca="false">SUM(K42:K43)</f>
        <v>0</v>
      </c>
      <c r="L41" s="43" t="n">
        <f aca="false">M41+N41</f>
        <v>2938638291</v>
      </c>
      <c r="M41" s="21" t="n">
        <f aca="false">SUM(M42:M43)</f>
        <v>2938638291</v>
      </c>
      <c r="N41" s="22" t="n">
        <f aca="false">SUM(N42:N43)</f>
        <v>0</v>
      </c>
      <c r="O41" s="43" t="n">
        <f aca="false">P41+Q41</f>
        <v>2939853408</v>
      </c>
      <c r="P41" s="21" t="n">
        <f aca="false">SUM(P42:P43)</f>
        <v>2939853408</v>
      </c>
      <c r="Q41" s="22" t="n">
        <f aca="false">SUM(Q42:Q43)</f>
        <v>0</v>
      </c>
      <c r="R41" s="43" t="n">
        <f aca="false">S41+T41</f>
        <v>2941289646</v>
      </c>
      <c r="S41" s="21" t="n">
        <f aca="false">SUM(S42:S43)</f>
        <v>2941289646</v>
      </c>
      <c r="T41" s="22" t="n">
        <f aca="false">SUM(T42:T43)</f>
        <v>0</v>
      </c>
    </row>
    <row r="42" customFormat="false" ht="38.25" hidden="false" customHeight="false" outlineLevel="0" collapsed="false">
      <c r="A42" s="45" t="s">
        <v>84</v>
      </c>
      <c r="B42" s="46" t="s">
        <v>85</v>
      </c>
      <c r="C42" s="47" t="n">
        <f aca="false">D42+E42</f>
        <v>2720617.7</v>
      </c>
      <c r="D42" s="47" t="n">
        <v>2720617.7</v>
      </c>
      <c r="E42" s="47"/>
      <c r="F42" s="48" t="n">
        <f aca="false">G42+H42</f>
        <v>2768198000</v>
      </c>
      <c r="G42" s="48" t="n">
        <v>2768198000</v>
      </c>
      <c r="H42" s="49"/>
      <c r="I42" s="50" t="n">
        <f aca="false">J42+K42</f>
        <v>2848440111</v>
      </c>
      <c r="J42" s="51" t="n">
        <v>2848440111</v>
      </c>
      <c r="K42" s="52"/>
      <c r="L42" s="50" t="n">
        <f aca="false">M42+N42</f>
        <v>2844504291</v>
      </c>
      <c r="M42" s="51" t="n">
        <v>2844504291</v>
      </c>
      <c r="N42" s="52"/>
      <c r="O42" s="50" t="n">
        <f aca="false">P42+Q42</f>
        <v>2819935408</v>
      </c>
      <c r="P42" s="51" t="n">
        <v>2819935408</v>
      </c>
      <c r="Q42" s="52"/>
      <c r="R42" s="50" t="n">
        <f aca="false">S42+T42</f>
        <v>2795587646</v>
      </c>
      <c r="S42" s="51" t="n">
        <v>2795587646</v>
      </c>
      <c r="T42" s="52"/>
    </row>
    <row r="43" customFormat="false" ht="38.25" hidden="false" customHeight="false" outlineLevel="0" collapsed="false">
      <c r="A43" s="45" t="s">
        <v>86</v>
      </c>
      <c r="B43" s="46" t="s">
        <v>87</v>
      </c>
      <c r="C43" s="47" t="n">
        <f aca="false">D43+E43</f>
        <v>15869.4</v>
      </c>
      <c r="D43" s="47" t="n">
        <v>15869.4</v>
      </c>
      <c r="E43" s="47"/>
      <c r="F43" s="48" t="n">
        <f aca="false">G43+H43</f>
        <v>16493000</v>
      </c>
      <c r="G43" s="48" t="n">
        <v>16493000</v>
      </c>
      <c r="H43" s="49"/>
      <c r="I43" s="50" t="n">
        <f aca="false">J43+K43</f>
        <v>34746367</v>
      </c>
      <c r="J43" s="51" t="n">
        <v>34746367</v>
      </c>
      <c r="K43" s="52"/>
      <c r="L43" s="50" t="n">
        <f aca="false">M43+N43</f>
        <v>94134000</v>
      </c>
      <c r="M43" s="51" t="n">
        <v>94134000</v>
      </c>
      <c r="N43" s="52"/>
      <c r="O43" s="50" t="n">
        <f aca="false">P43+Q43</f>
        <v>119918000</v>
      </c>
      <c r="P43" s="51" t="n">
        <v>119918000</v>
      </c>
      <c r="Q43" s="52"/>
      <c r="R43" s="50" t="n">
        <f aca="false">S43+T43</f>
        <v>145702000</v>
      </c>
      <c r="S43" s="51" t="n">
        <v>145702000</v>
      </c>
      <c r="T43" s="52"/>
    </row>
    <row r="44" customFormat="false" ht="24" hidden="false" customHeight="true" outlineLevel="0" collapsed="false">
      <c r="A44" s="44" t="s">
        <v>88</v>
      </c>
      <c r="B44" s="32" t="s">
        <v>89</v>
      </c>
      <c r="C44" s="41" t="n">
        <f aca="false">D44+E44</f>
        <v>638678.4</v>
      </c>
      <c r="D44" s="17" t="n">
        <f aca="false">SUM(D45:D46)</f>
        <v>638678.4</v>
      </c>
      <c r="E44" s="17" t="n">
        <f aca="false">SUM(E45:E46)</f>
        <v>0</v>
      </c>
      <c r="F44" s="42" t="n">
        <f aca="false">G44+H44</f>
        <v>539104000</v>
      </c>
      <c r="G44" s="18" t="n">
        <f aca="false">SUM(G45:G46)</f>
        <v>539104000</v>
      </c>
      <c r="H44" s="19" t="n">
        <f aca="false">SUM(H45:H46)</f>
        <v>0</v>
      </c>
      <c r="I44" s="43" t="n">
        <f aca="false">J44+K44</f>
        <v>744615457</v>
      </c>
      <c r="J44" s="21" t="n">
        <f aca="false">SUM(J45:J46)</f>
        <v>744615457</v>
      </c>
      <c r="K44" s="22" t="n">
        <f aca="false">SUM(K45:K46)</f>
        <v>0</v>
      </c>
      <c r="L44" s="43" t="n">
        <f aca="false">M44+N44</f>
        <v>761307481</v>
      </c>
      <c r="M44" s="21" t="n">
        <f aca="false">SUM(M45:M46)</f>
        <v>761307481</v>
      </c>
      <c r="N44" s="22" t="n">
        <f aca="false">SUM(N45:N46)</f>
        <v>0</v>
      </c>
      <c r="O44" s="43" t="n">
        <f aca="false">P44+Q44</f>
        <v>791938524</v>
      </c>
      <c r="P44" s="21" t="n">
        <f aca="false">SUM(P45:P46)</f>
        <v>791938524</v>
      </c>
      <c r="Q44" s="22" t="n">
        <f aca="false">SUM(Q45:Q46)</f>
        <v>0</v>
      </c>
      <c r="R44" s="43" t="n">
        <f aca="false">S44+T44</f>
        <v>823931970</v>
      </c>
      <c r="S44" s="21" t="n">
        <f aca="false">SUM(S45:S46)</f>
        <v>823931970</v>
      </c>
      <c r="T44" s="22" t="n">
        <f aca="false">SUM(T45:T46)</f>
        <v>0</v>
      </c>
    </row>
    <row r="45" customFormat="false" ht="30" hidden="false" customHeight="true" outlineLevel="0" collapsed="false">
      <c r="A45" s="45" t="s">
        <v>90</v>
      </c>
      <c r="B45" s="46" t="s">
        <v>91</v>
      </c>
      <c r="C45" s="47" t="n">
        <f aca="false">D45+E45</f>
        <v>140565.8</v>
      </c>
      <c r="D45" s="47" t="n">
        <v>140565.8</v>
      </c>
      <c r="E45" s="47"/>
      <c r="F45" s="48" t="n">
        <f aca="false">G45+H45</f>
        <v>145825000</v>
      </c>
      <c r="G45" s="48" t="n">
        <v>145825000</v>
      </c>
      <c r="H45" s="49"/>
      <c r="I45" s="50" t="n">
        <f aca="false">J45+K45</f>
        <v>166840237</v>
      </c>
      <c r="J45" s="51" t="n">
        <v>166840237</v>
      </c>
      <c r="K45" s="52"/>
      <c r="L45" s="50" t="n">
        <f aca="false">M45+N45</f>
        <v>160950268</v>
      </c>
      <c r="M45" s="51" t="n">
        <v>160950268</v>
      </c>
      <c r="N45" s="52"/>
      <c r="O45" s="50" t="n">
        <f aca="false">P45+Q45</f>
        <v>163364522</v>
      </c>
      <c r="P45" s="51" t="n">
        <v>163364522</v>
      </c>
      <c r="Q45" s="52"/>
      <c r="R45" s="50" t="n">
        <f aca="false">S45+T45</f>
        <v>165814990</v>
      </c>
      <c r="S45" s="51" t="n">
        <v>165814990</v>
      </c>
      <c r="T45" s="52"/>
    </row>
    <row r="46" customFormat="false" ht="25.5" hidden="false" customHeight="false" outlineLevel="0" collapsed="false">
      <c r="A46" s="45" t="s">
        <v>92</v>
      </c>
      <c r="B46" s="46" t="s">
        <v>93</v>
      </c>
      <c r="C46" s="47" t="n">
        <f aca="false">D46+E46</f>
        <v>498112.6</v>
      </c>
      <c r="D46" s="47" t="n">
        <v>498112.6</v>
      </c>
      <c r="E46" s="47"/>
      <c r="F46" s="48" t="n">
        <f aca="false">G46+H46</f>
        <v>393279000</v>
      </c>
      <c r="G46" s="48" t="n">
        <v>393279000</v>
      </c>
      <c r="H46" s="49"/>
      <c r="I46" s="50" t="n">
        <f aca="false">J46+K46</f>
        <v>577775220</v>
      </c>
      <c r="J46" s="51" t="n">
        <v>577775220</v>
      </c>
      <c r="K46" s="52"/>
      <c r="L46" s="50" t="n">
        <f aca="false">M46+N46</f>
        <v>600357213</v>
      </c>
      <c r="M46" s="51" t="n">
        <v>600357213</v>
      </c>
      <c r="N46" s="52"/>
      <c r="O46" s="50" t="n">
        <f aca="false">P46+Q46</f>
        <v>628574002</v>
      </c>
      <c r="P46" s="51" t="n">
        <v>628574002</v>
      </c>
      <c r="Q46" s="52"/>
      <c r="R46" s="50" t="n">
        <f aca="false">S46+T46</f>
        <v>658116980</v>
      </c>
      <c r="S46" s="51" t="n">
        <v>658116980</v>
      </c>
      <c r="T46" s="52"/>
    </row>
    <row r="47" customFormat="false" ht="34.5" hidden="false" customHeight="true" outlineLevel="0" collapsed="false">
      <c r="A47" s="44" t="s">
        <v>94</v>
      </c>
      <c r="B47" s="32" t="s">
        <v>95</v>
      </c>
      <c r="C47" s="41" t="n">
        <f aca="false">D47+E47</f>
        <v>2860.4</v>
      </c>
      <c r="D47" s="41" t="n">
        <v>2860.4</v>
      </c>
      <c r="E47" s="41"/>
      <c r="F47" s="42" t="n">
        <f aca="false">G47+H47</f>
        <v>1932000</v>
      </c>
      <c r="G47" s="42" t="n">
        <v>1932000</v>
      </c>
      <c r="H47" s="63"/>
      <c r="I47" s="43" t="n">
        <f aca="false">J47+K47</f>
        <v>4620000</v>
      </c>
      <c r="J47" s="64" t="n">
        <v>4620000</v>
      </c>
      <c r="K47" s="65"/>
      <c r="L47" s="43" t="n">
        <f aca="false">M47+N47</f>
        <v>4536000</v>
      </c>
      <c r="M47" s="64" t="n">
        <v>4536000</v>
      </c>
      <c r="N47" s="65"/>
      <c r="O47" s="43" t="n">
        <f aca="false">P47+Q47</f>
        <v>4536000</v>
      </c>
      <c r="P47" s="64" t="n">
        <v>4536000</v>
      </c>
      <c r="Q47" s="65"/>
      <c r="R47" s="43" t="n">
        <f aca="false">S47+T47</f>
        <v>4536000</v>
      </c>
      <c r="S47" s="64" t="n">
        <v>4536000</v>
      </c>
      <c r="T47" s="65"/>
    </row>
    <row r="48" customFormat="false" ht="32.25" hidden="false" customHeight="true" outlineLevel="0" collapsed="false">
      <c r="A48" s="44" t="s">
        <v>96</v>
      </c>
      <c r="B48" s="32" t="s">
        <v>97</v>
      </c>
      <c r="C48" s="41" t="n">
        <f aca="false">D48+E48</f>
        <v>1541363.3</v>
      </c>
      <c r="D48" s="41"/>
      <c r="E48" s="41" t="n">
        <v>1541363.3</v>
      </c>
      <c r="F48" s="42" t="n">
        <f aca="false">G48+H48</f>
        <v>1326284000</v>
      </c>
      <c r="G48" s="42"/>
      <c r="H48" s="63" t="n">
        <v>1326284000</v>
      </c>
      <c r="I48" s="43" t="n">
        <f aca="false">J48+K48</f>
        <v>1438037093.29</v>
      </c>
      <c r="J48" s="64"/>
      <c r="K48" s="65" t="n">
        <v>1438037093.29</v>
      </c>
      <c r="L48" s="43" t="n">
        <f aca="false">M48+N48</f>
        <v>1374697630</v>
      </c>
      <c r="M48" s="64"/>
      <c r="N48" s="65" t="n">
        <v>1374697630</v>
      </c>
      <c r="O48" s="43" t="n">
        <f aca="false">P48+Q48</f>
        <v>1374697630</v>
      </c>
      <c r="P48" s="64"/>
      <c r="Q48" s="65" t="n">
        <v>1374697630</v>
      </c>
      <c r="R48" s="43" t="n">
        <f aca="false">S48+T48</f>
        <v>1374697630</v>
      </c>
      <c r="S48" s="64"/>
      <c r="T48" s="65" t="n">
        <v>1374697630</v>
      </c>
    </row>
    <row r="49" customFormat="false" ht="39.4" hidden="false" customHeight="false" outlineLevel="0" collapsed="false">
      <c r="A49" s="44" t="s">
        <v>98</v>
      </c>
      <c r="B49" s="32" t="s">
        <v>99</v>
      </c>
      <c r="C49" s="41" t="n">
        <f aca="false">D49+E49</f>
        <v>232337.6</v>
      </c>
      <c r="D49" s="17" t="n">
        <f aca="false">D50+D53</f>
        <v>232337.6</v>
      </c>
      <c r="E49" s="17" t="n">
        <f aca="false">E50+E53</f>
        <v>0</v>
      </c>
      <c r="F49" s="42" t="n">
        <f aca="false">G49+H49</f>
        <v>278430000</v>
      </c>
      <c r="G49" s="18" t="n">
        <f aca="false">G50+G53</f>
        <v>278430000</v>
      </c>
      <c r="H49" s="19" t="n">
        <f aca="false">H50+H53</f>
        <v>0</v>
      </c>
      <c r="I49" s="43" t="n">
        <f aca="false">J49+K49</f>
        <v>302390523</v>
      </c>
      <c r="J49" s="21" t="n">
        <f aca="false">J50+J53</f>
        <v>302390523</v>
      </c>
      <c r="K49" s="22" t="n">
        <f aca="false">K50+K53</f>
        <v>0</v>
      </c>
      <c r="L49" s="43" t="n">
        <f aca="false">M49+N49</f>
        <v>330458495</v>
      </c>
      <c r="M49" s="21" t="n">
        <f aca="false">M50+M53</f>
        <v>330458495</v>
      </c>
      <c r="N49" s="22" t="n">
        <f aca="false">N50+N53</f>
        <v>0</v>
      </c>
      <c r="O49" s="43" t="n">
        <f aca="false">P49+Q49</f>
        <v>330364063</v>
      </c>
      <c r="P49" s="21" t="n">
        <f aca="false">P50+P53</f>
        <v>330364063</v>
      </c>
      <c r="Q49" s="22" t="n">
        <f aca="false">Q50+Q53</f>
        <v>0</v>
      </c>
      <c r="R49" s="43" t="n">
        <f aca="false">S49+T49</f>
        <v>329928774</v>
      </c>
      <c r="S49" s="21" t="n">
        <f aca="false">S50+S53</f>
        <v>329928774</v>
      </c>
      <c r="T49" s="22" t="n">
        <f aca="false">T50+T53</f>
        <v>0</v>
      </c>
    </row>
    <row r="50" customFormat="false" ht="26.25" hidden="false" customHeight="false" outlineLevel="0" collapsed="false">
      <c r="A50" s="44" t="s">
        <v>100</v>
      </c>
      <c r="B50" s="32" t="s">
        <v>101</v>
      </c>
      <c r="C50" s="41" t="n">
        <f aca="false">D50+E50</f>
        <v>231671.4</v>
      </c>
      <c r="D50" s="17" t="n">
        <f aca="false">SUM(D51:D52)</f>
        <v>231671.4</v>
      </c>
      <c r="E50" s="17"/>
      <c r="F50" s="42" t="n">
        <f aca="false">G50+H50</f>
        <v>277904000</v>
      </c>
      <c r="G50" s="18" t="n">
        <f aca="false">SUM(G51:G52)</f>
        <v>277904000</v>
      </c>
      <c r="H50" s="19"/>
      <c r="I50" s="43" t="n">
        <f aca="false">J50+K50</f>
        <v>301796523</v>
      </c>
      <c r="J50" s="21" t="n">
        <f aca="false">SUM(J51:J52)</f>
        <v>301796523</v>
      </c>
      <c r="K50" s="22"/>
      <c r="L50" s="43" t="n">
        <f aca="false">M50+N50</f>
        <v>330178175</v>
      </c>
      <c r="M50" s="21" t="n">
        <f aca="false">SUM(M51:M52)</f>
        <v>330178175</v>
      </c>
      <c r="N50" s="22"/>
      <c r="O50" s="43" t="n">
        <f aca="false">P50+Q50</f>
        <v>330083743</v>
      </c>
      <c r="P50" s="21" t="n">
        <f aca="false">SUM(P51:P52)</f>
        <v>330083743</v>
      </c>
      <c r="Q50" s="22"/>
      <c r="R50" s="43" t="n">
        <f aca="false">S50+T50</f>
        <v>329648454</v>
      </c>
      <c r="S50" s="21" t="n">
        <f aca="false">SUM(S51:S52)</f>
        <v>329648454</v>
      </c>
      <c r="T50" s="22"/>
    </row>
    <row r="51" customFormat="false" ht="38.25" hidden="false" customHeight="false" outlineLevel="0" collapsed="false">
      <c r="A51" s="45" t="s">
        <v>102</v>
      </c>
      <c r="B51" s="46" t="s">
        <v>103</v>
      </c>
      <c r="C51" s="47" t="n">
        <f aca="false">D51+E51</f>
        <v>16880.1</v>
      </c>
      <c r="D51" s="47" t="n">
        <v>16880.1</v>
      </c>
      <c r="E51" s="47"/>
      <c r="F51" s="48" t="n">
        <f aca="false">G51+H51</f>
        <v>16191000</v>
      </c>
      <c r="G51" s="48" t="n">
        <v>16191000</v>
      </c>
      <c r="H51" s="49"/>
      <c r="I51" s="50" t="n">
        <f aca="false">J51+K51</f>
        <v>23805540</v>
      </c>
      <c r="J51" s="51" t="n">
        <v>23805540</v>
      </c>
      <c r="K51" s="52"/>
      <c r="L51" s="50" t="n">
        <f aca="false">M51+N51</f>
        <v>23590270</v>
      </c>
      <c r="M51" s="51" t="n">
        <v>23590270</v>
      </c>
      <c r="N51" s="52"/>
      <c r="O51" s="50" t="n">
        <f aca="false">P51+Q51</f>
        <v>24686750</v>
      </c>
      <c r="P51" s="51" t="n">
        <v>24686750</v>
      </c>
      <c r="Q51" s="52"/>
      <c r="R51" s="50" t="n">
        <f aca="false">S51+T51</f>
        <v>24437985</v>
      </c>
      <c r="S51" s="51" t="n">
        <v>24437985</v>
      </c>
      <c r="T51" s="52"/>
    </row>
    <row r="52" customFormat="false" ht="51" hidden="false" customHeight="false" outlineLevel="0" collapsed="false">
      <c r="A52" s="45" t="s">
        <v>104</v>
      </c>
      <c r="B52" s="46" t="s">
        <v>105</v>
      </c>
      <c r="C52" s="47" t="n">
        <f aca="false">D52+E52</f>
        <v>214791.3</v>
      </c>
      <c r="D52" s="47" t="n">
        <v>214791.3</v>
      </c>
      <c r="E52" s="47"/>
      <c r="F52" s="48" t="n">
        <f aca="false">G52+H52</f>
        <v>261713000</v>
      </c>
      <c r="G52" s="48" t="n">
        <v>261713000</v>
      </c>
      <c r="H52" s="49"/>
      <c r="I52" s="50" t="n">
        <f aca="false">J52+K52</f>
        <v>277990983</v>
      </c>
      <c r="J52" s="51" t="n">
        <v>277990983</v>
      </c>
      <c r="K52" s="52"/>
      <c r="L52" s="50" t="n">
        <f aca="false">M52+N52</f>
        <v>306587905</v>
      </c>
      <c r="M52" s="51" t="n">
        <v>306587905</v>
      </c>
      <c r="N52" s="52"/>
      <c r="O52" s="50" t="n">
        <f aca="false">P52+Q52</f>
        <v>305396993</v>
      </c>
      <c r="P52" s="51" t="n">
        <v>305396993</v>
      </c>
      <c r="Q52" s="52"/>
      <c r="R52" s="50" t="n">
        <f aca="false">S52+T52</f>
        <v>305210469</v>
      </c>
      <c r="S52" s="51" t="n">
        <v>305210469</v>
      </c>
      <c r="T52" s="52"/>
    </row>
    <row r="53" customFormat="false" ht="26.25" hidden="false" customHeight="false" outlineLevel="0" collapsed="false">
      <c r="A53" s="44" t="s">
        <v>106</v>
      </c>
      <c r="B53" s="32" t="s">
        <v>107</v>
      </c>
      <c r="C53" s="41" t="n">
        <f aca="false">D53+E53</f>
        <v>666.2</v>
      </c>
      <c r="D53" s="41" t="n">
        <v>666.2</v>
      </c>
      <c r="E53" s="41"/>
      <c r="F53" s="42" t="n">
        <f aca="false">G53+H53</f>
        <v>526000</v>
      </c>
      <c r="G53" s="42" t="n">
        <v>526000</v>
      </c>
      <c r="H53" s="63"/>
      <c r="I53" s="43" t="n">
        <f aca="false">J53+K53</f>
        <v>594000</v>
      </c>
      <c r="J53" s="64" t="n">
        <v>594000</v>
      </c>
      <c r="K53" s="65"/>
      <c r="L53" s="43" t="n">
        <f aca="false">M53+N53</f>
        <v>280320</v>
      </c>
      <c r="M53" s="64" t="n">
        <v>280320</v>
      </c>
      <c r="N53" s="65"/>
      <c r="O53" s="43" t="n">
        <f aca="false">P53+Q53</f>
        <v>280320</v>
      </c>
      <c r="P53" s="64" t="n">
        <v>280320</v>
      </c>
      <c r="Q53" s="65"/>
      <c r="R53" s="43" t="n">
        <f aca="false">S53+T53</f>
        <v>280320</v>
      </c>
      <c r="S53" s="64" t="n">
        <v>280320</v>
      </c>
      <c r="T53" s="65"/>
    </row>
    <row r="54" customFormat="false" ht="24" hidden="false" customHeight="true" outlineLevel="0" collapsed="false">
      <c r="A54" s="44" t="s">
        <v>108</v>
      </c>
      <c r="B54" s="32" t="s">
        <v>109</v>
      </c>
      <c r="C54" s="41" t="n">
        <f aca="false">D54+E54</f>
        <v>95810.5</v>
      </c>
      <c r="D54" s="17" t="n">
        <f aca="false">SUM(D55:D66)</f>
        <v>33091.2</v>
      </c>
      <c r="E54" s="17" t="n">
        <f aca="false">SUM(E55:E66)</f>
        <v>62719.3</v>
      </c>
      <c r="F54" s="42" t="n">
        <f aca="false">G54+H54</f>
        <v>95496000</v>
      </c>
      <c r="G54" s="67" t="n">
        <f aca="false">SUM(G55:G68)</f>
        <v>32255000</v>
      </c>
      <c r="H54" s="68" t="n">
        <f aca="false">SUM(H55:H68)</f>
        <v>63241000</v>
      </c>
      <c r="I54" s="43" t="n">
        <f aca="false">J54+K54</f>
        <v>93375129.09</v>
      </c>
      <c r="J54" s="21" t="n">
        <f aca="false">SUM(J55:J70)</f>
        <v>30981600</v>
      </c>
      <c r="K54" s="22" t="n">
        <f aca="false">SUM(K55:K70)</f>
        <v>62393529.09</v>
      </c>
      <c r="L54" s="43" t="n">
        <f aca="false">M54+N54</f>
        <v>138380868</v>
      </c>
      <c r="M54" s="21" t="n">
        <f aca="false">SUM(M55:M70)</f>
        <v>29046300</v>
      </c>
      <c r="N54" s="22" t="n">
        <f aca="false">SUM(N55:N70)</f>
        <v>109334568</v>
      </c>
      <c r="O54" s="43" t="n">
        <f aca="false">P54+Q54</f>
        <v>140678868</v>
      </c>
      <c r="P54" s="21" t="n">
        <f aca="false">SUM(P55:P70)</f>
        <v>31344300</v>
      </c>
      <c r="Q54" s="22" t="n">
        <f aca="false">SUM(Q55:Q70)</f>
        <v>109334568</v>
      </c>
      <c r="R54" s="43" t="n">
        <f aca="false">S54+T54</f>
        <v>141279868</v>
      </c>
      <c r="S54" s="21" t="n">
        <f aca="false">SUM(S55:S70)</f>
        <v>31945300</v>
      </c>
      <c r="T54" s="22" t="n">
        <f aca="false">SUM(T55:T70)</f>
        <v>109334568</v>
      </c>
    </row>
    <row r="55" customFormat="false" ht="78" hidden="false" customHeight="true" outlineLevel="0" collapsed="false">
      <c r="A55" s="44" t="s">
        <v>110</v>
      </c>
      <c r="B55" s="46" t="s">
        <v>111</v>
      </c>
      <c r="C55" s="47" t="n">
        <f aca="false">D55+E55</f>
        <v>59289.9</v>
      </c>
      <c r="D55" s="47"/>
      <c r="E55" s="47" t="n">
        <v>59289.9</v>
      </c>
      <c r="F55" s="48" t="n">
        <f aca="false">G55+H55</f>
        <v>62016000</v>
      </c>
      <c r="G55" s="48"/>
      <c r="H55" s="49" t="n">
        <v>62016000</v>
      </c>
      <c r="I55" s="50" t="n">
        <f aca="false">J55+K55</f>
        <v>61545480.09</v>
      </c>
      <c r="J55" s="51"/>
      <c r="K55" s="52" t="n">
        <v>61545480.09</v>
      </c>
      <c r="L55" s="50" t="n">
        <f aca="false">M55+N55</f>
        <v>108036311</v>
      </c>
      <c r="M55" s="51"/>
      <c r="N55" s="52" t="n">
        <v>108036311</v>
      </c>
      <c r="O55" s="50" t="n">
        <f aca="false">P55+Q55</f>
        <v>108036311</v>
      </c>
      <c r="P55" s="51"/>
      <c r="Q55" s="52" t="n">
        <v>108036311</v>
      </c>
      <c r="R55" s="50" t="n">
        <f aca="false">S55+T55</f>
        <v>108036311</v>
      </c>
      <c r="S55" s="51"/>
      <c r="T55" s="52" t="n">
        <v>108036311</v>
      </c>
    </row>
    <row r="56" customFormat="false" ht="85.5" hidden="false" customHeight="true" outlineLevel="0" collapsed="false">
      <c r="A56" s="44" t="s">
        <v>112</v>
      </c>
      <c r="B56" s="46" t="s">
        <v>113</v>
      </c>
      <c r="C56" s="47" t="n">
        <f aca="false">D56+E56</f>
        <v>2128</v>
      </c>
      <c r="D56" s="47"/>
      <c r="E56" s="47" t="n">
        <v>2128</v>
      </c>
      <c r="F56" s="48" t="n">
        <f aca="false">G56+H56</f>
        <v>0</v>
      </c>
      <c r="G56" s="48"/>
      <c r="H56" s="49" t="n">
        <v>0</v>
      </c>
      <c r="I56" s="50" t="n">
        <f aca="false">J56+K56</f>
        <v>0</v>
      </c>
      <c r="J56" s="51"/>
      <c r="K56" s="52"/>
      <c r="L56" s="50" t="n">
        <f aca="false">M56+N56</f>
        <v>0</v>
      </c>
      <c r="M56" s="51"/>
      <c r="N56" s="52"/>
      <c r="O56" s="50" t="n">
        <f aca="false">P56+Q56</f>
        <v>0</v>
      </c>
      <c r="P56" s="51"/>
      <c r="Q56" s="52"/>
      <c r="R56" s="50" t="n">
        <f aca="false">S56+T56</f>
        <v>0</v>
      </c>
      <c r="S56" s="51"/>
      <c r="T56" s="52"/>
    </row>
    <row r="57" customFormat="false" ht="139.5" hidden="false" customHeight="true" outlineLevel="0" collapsed="false">
      <c r="A57" s="39" t="s">
        <v>114</v>
      </c>
      <c r="B57" s="46" t="s">
        <v>115</v>
      </c>
      <c r="C57" s="47" t="n">
        <f aca="false">D57+E57</f>
        <v>17530.2</v>
      </c>
      <c r="D57" s="47" t="n">
        <v>17530.2</v>
      </c>
      <c r="E57" s="47"/>
      <c r="F57" s="48" t="n">
        <f aca="false">G57+H57</f>
        <v>15497000</v>
      </c>
      <c r="G57" s="48" t="n">
        <v>15497000</v>
      </c>
      <c r="H57" s="49"/>
      <c r="I57" s="50" t="n">
        <f aca="false">J57+K57</f>
        <v>16243000</v>
      </c>
      <c r="J57" s="51" t="n">
        <v>16243000</v>
      </c>
      <c r="K57" s="52"/>
      <c r="L57" s="50" t="n">
        <f aca="false">M57+N57</f>
        <v>14145000</v>
      </c>
      <c r="M57" s="51" t="n">
        <v>14145000</v>
      </c>
      <c r="N57" s="52"/>
      <c r="O57" s="50" t="n">
        <f aca="false">P57+Q57</f>
        <v>16295000</v>
      </c>
      <c r="P57" s="51" t="n">
        <v>16295000</v>
      </c>
      <c r="Q57" s="52"/>
      <c r="R57" s="50" t="n">
        <f aca="false">S57+T57</f>
        <v>16751000</v>
      </c>
      <c r="S57" s="51" t="n">
        <v>16751000</v>
      </c>
      <c r="T57" s="52"/>
    </row>
    <row r="58" customFormat="false" ht="123" hidden="false" customHeight="true" outlineLevel="0" collapsed="false">
      <c r="A58" s="39" t="s">
        <v>116</v>
      </c>
      <c r="B58" s="46" t="s">
        <v>117</v>
      </c>
      <c r="C58" s="47" t="n">
        <f aca="false">D58+E58</f>
        <v>344</v>
      </c>
      <c r="D58" s="47" t="n">
        <v>344</v>
      </c>
      <c r="E58" s="47"/>
      <c r="F58" s="48" t="n">
        <f aca="false">G58+H58</f>
        <v>216000</v>
      </c>
      <c r="G58" s="48" t="n">
        <v>216000</v>
      </c>
      <c r="H58" s="49"/>
      <c r="I58" s="50" t="n">
        <f aca="false">J58+K58</f>
        <v>216800</v>
      </c>
      <c r="J58" s="51" t="n">
        <v>216800</v>
      </c>
      <c r="K58" s="52"/>
      <c r="L58" s="50" t="n">
        <f aca="false">M58+N58</f>
        <v>155000</v>
      </c>
      <c r="M58" s="51" t="n">
        <v>155000</v>
      </c>
      <c r="N58" s="52"/>
      <c r="O58" s="50" t="n">
        <f aca="false">P58+Q58</f>
        <v>155000</v>
      </c>
      <c r="P58" s="51" t="n">
        <v>155000</v>
      </c>
      <c r="Q58" s="52"/>
      <c r="R58" s="50" t="n">
        <f aca="false">S58+T58</f>
        <v>155000</v>
      </c>
      <c r="S58" s="51" t="n">
        <v>155000</v>
      </c>
      <c r="T58" s="52"/>
    </row>
    <row r="59" customFormat="false" ht="63.75" hidden="false" customHeight="false" outlineLevel="0" collapsed="false">
      <c r="A59" s="39" t="s">
        <v>118</v>
      </c>
      <c r="B59" s="46" t="s">
        <v>119</v>
      </c>
      <c r="C59" s="47" t="n">
        <f aca="false">D59+E59</f>
        <v>46</v>
      </c>
      <c r="D59" s="47" t="n">
        <v>46</v>
      </c>
      <c r="E59" s="47"/>
      <c r="F59" s="48" t="n">
        <f aca="false">G59+H59</f>
        <v>60000</v>
      </c>
      <c r="G59" s="48" t="n">
        <v>60000</v>
      </c>
      <c r="H59" s="49"/>
      <c r="I59" s="50" t="n">
        <f aca="false">J59+K59</f>
        <v>60000</v>
      </c>
      <c r="J59" s="51" t="n">
        <v>60000</v>
      </c>
      <c r="K59" s="52"/>
      <c r="L59" s="50" t="n">
        <f aca="false">M59+N59</f>
        <v>32000</v>
      </c>
      <c r="M59" s="51" t="n">
        <v>32000</v>
      </c>
      <c r="N59" s="52"/>
      <c r="O59" s="50" t="n">
        <f aca="false">P59+Q59</f>
        <v>32000</v>
      </c>
      <c r="P59" s="51" t="n">
        <v>32000</v>
      </c>
      <c r="Q59" s="52"/>
      <c r="R59" s="50" t="n">
        <f aca="false">S59+T59</f>
        <v>32000</v>
      </c>
      <c r="S59" s="51" t="n">
        <v>32000</v>
      </c>
      <c r="T59" s="52"/>
    </row>
    <row r="60" customFormat="false" ht="157.5" hidden="false" customHeight="true" outlineLevel="0" collapsed="false">
      <c r="A60" s="39" t="s">
        <v>120</v>
      </c>
      <c r="B60" s="46" t="s">
        <v>121</v>
      </c>
      <c r="C60" s="47" t="n">
        <f aca="false">D60+E60</f>
        <v>192.8</v>
      </c>
      <c r="D60" s="47" t="n">
        <v>192.8</v>
      </c>
      <c r="E60" s="47"/>
      <c r="F60" s="48" t="n">
        <f aca="false">G60+H60</f>
        <v>95000</v>
      </c>
      <c r="G60" s="48" t="n">
        <v>95000</v>
      </c>
      <c r="H60" s="49"/>
      <c r="I60" s="50" t="n">
        <f aca="false">J60+K60</f>
        <v>95000</v>
      </c>
      <c r="J60" s="51" t="n">
        <v>95000</v>
      </c>
      <c r="K60" s="52"/>
      <c r="L60" s="50" t="n">
        <f aca="false">M60+N60</f>
        <v>95000</v>
      </c>
      <c r="M60" s="51" t="n">
        <v>95000</v>
      </c>
      <c r="N60" s="52"/>
      <c r="O60" s="50" t="n">
        <f aca="false">P60+Q60</f>
        <v>95000</v>
      </c>
      <c r="P60" s="51" t="n">
        <v>95000</v>
      </c>
      <c r="Q60" s="52"/>
      <c r="R60" s="50" t="n">
        <f aca="false">S60+T60</f>
        <v>95000</v>
      </c>
      <c r="S60" s="51" t="n">
        <v>95000</v>
      </c>
      <c r="T60" s="52"/>
    </row>
    <row r="61" customFormat="false" ht="327.75" hidden="false" customHeight="true" outlineLevel="0" collapsed="false">
      <c r="A61" s="69" t="s">
        <v>122</v>
      </c>
      <c r="B61" s="46" t="s">
        <v>123</v>
      </c>
      <c r="C61" s="47" t="n">
        <f aca="false">D61+E61</f>
        <v>11756.1</v>
      </c>
      <c r="D61" s="47" t="n">
        <v>11756.1</v>
      </c>
      <c r="E61" s="47"/>
      <c r="F61" s="48" t="n">
        <f aca="false">G61+H61</f>
        <v>11250000</v>
      </c>
      <c r="G61" s="48" t="n">
        <v>11250000</v>
      </c>
      <c r="H61" s="49"/>
      <c r="I61" s="50" t="n">
        <f aca="false">J61+K61</f>
        <v>11190000</v>
      </c>
      <c r="J61" s="51" t="n">
        <v>11190000</v>
      </c>
      <c r="K61" s="52"/>
      <c r="L61" s="50" t="n">
        <f aca="false">M61+N61</f>
        <v>11335000</v>
      </c>
      <c r="M61" s="51" t="n">
        <v>11335000</v>
      </c>
      <c r="N61" s="52"/>
      <c r="O61" s="50" t="n">
        <f aca="false">P61+Q61</f>
        <v>11480000</v>
      </c>
      <c r="P61" s="51" t="n">
        <v>11480000</v>
      </c>
      <c r="Q61" s="52"/>
      <c r="R61" s="50" t="n">
        <f aca="false">S61+T61</f>
        <v>11625000</v>
      </c>
      <c r="S61" s="51" t="n">
        <v>11625000</v>
      </c>
      <c r="T61" s="52"/>
    </row>
    <row r="62" customFormat="false" ht="45" hidden="false" customHeight="true" outlineLevel="0" collapsed="false">
      <c r="A62" s="39" t="s">
        <v>124</v>
      </c>
      <c r="B62" s="46" t="s">
        <v>125</v>
      </c>
      <c r="C62" s="47" t="n">
        <f aca="false">D62+E62</f>
        <v>1271.4</v>
      </c>
      <c r="D62" s="47"/>
      <c r="E62" s="47" t="n">
        <v>1271.4</v>
      </c>
      <c r="F62" s="48" t="n">
        <f aca="false">G62+H62</f>
        <v>1225000</v>
      </c>
      <c r="G62" s="48"/>
      <c r="H62" s="49" t="n">
        <v>1225000</v>
      </c>
      <c r="I62" s="50" t="n">
        <f aca="false">J62+K62</f>
        <v>848049</v>
      </c>
      <c r="J62" s="51"/>
      <c r="K62" s="52" t="n">
        <v>848049</v>
      </c>
      <c r="L62" s="50" t="n">
        <f aca="false">M62+N62</f>
        <v>1298257</v>
      </c>
      <c r="M62" s="51"/>
      <c r="N62" s="52" t="n">
        <v>1298257</v>
      </c>
      <c r="O62" s="50" t="n">
        <f aca="false">P62+Q62</f>
        <v>1298257</v>
      </c>
      <c r="P62" s="51"/>
      <c r="Q62" s="52" t="n">
        <v>1298257</v>
      </c>
      <c r="R62" s="50" t="n">
        <f aca="false">S62+T62</f>
        <v>1298257</v>
      </c>
      <c r="S62" s="51"/>
      <c r="T62" s="52" t="n">
        <v>1298257</v>
      </c>
    </row>
    <row r="63" customFormat="false" ht="213" hidden="false" customHeight="true" outlineLevel="0" collapsed="false">
      <c r="A63" s="69" t="s">
        <v>126</v>
      </c>
      <c r="B63" s="70" t="s">
        <v>127</v>
      </c>
      <c r="C63" s="47" t="n">
        <f aca="false">D63+E63</f>
        <v>0</v>
      </c>
      <c r="D63" s="47" t="n">
        <v>0</v>
      </c>
      <c r="E63" s="47"/>
      <c r="F63" s="48" t="n">
        <f aca="false">G63+H63</f>
        <v>1000</v>
      </c>
      <c r="G63" s="48" t="n">
        <v>1000</v>
      </c>
      <c r="H63" s="49"/>
      <c r="I63" s="50" t="n">
        <f aca="false">J63+K63</f>
        <v>1000</v>
      </c>
      <c r="J63" s="51" t="n">
        <v>1000</v>
      </c>
      <c r="K63" s="52"/>
      <c r="L63" s="50" t="n">
        <f aca="false">M63+N63</f>
        <v>0</v>
      </c>
      <c r="M63" s="51" t="n">
        <v>0</v>
      </c>
      <c r="N63" s="52"/>
      <c r="O63" s="50" t="n">
        <f aca="false">P63+Q63</f>
        <v>0</v>
      </c>
      <c r="P63" s="51"/>
      <c r="Q63" s="52"/>
      <c r="R63" s="50" t="n">
        <f aca="false">S63+T63</f>
        <v>0</v>
      </c>
      <c r="S63" s="51"/>
      <c r="T63" s="52"/>
    </row>
    <row r="64" customFormat="false" ht="105" hidden="false" customHeight="true" outlineLevel="0" collapsed="false">
      <c r="A64" s="69" t="s">
        <v>128</v>
      </c>
      <c r="B64" s="70" t="s">
        <v>129</v>
      </c>
      <c r="C64" s="47" t="n">
        <f aca="false">D64+E64</f>
        <v>1103.2</v>
      </c>
      <c r="D64" s="47" t="n">
        <v>1073.2</v>
      </c>
      <c r="E64" s="47" t="n">
        <v>30</v>
      </c>
      <c r="F64" s="48" t="n">
        <f aca="false">G64+H64</f>
        <v>964000</v>
      </c>
      <c r="G64" s="48" t="n">
        <v>964000</v>
      </c>
      <c r="H64" s="49"/>
      <c r="I64" s="50" t="n">
        <f aca="false">J64+K64</f>
        <v>1028800</v>
      </c>
      <c r="J64" s="51" t="n">
        <v>1028800</v>
      </c>
      <c r="K64" s="52"/>
      <c r="L64" s="50" t="n">
        <f aca="false">M64+N64</f>
        <v>1028800</v>
      </c>
      <c r="M64" s="51" t="n">
        <v>1028800</v>
      </c>
      <c r="N64" s="52"/>
      <c r="O64" s="50" t="n">
        <f aca="false">P64+Q64</f>
        <v>1028800</v>
      </c>
      <c r="P64" s="51" t="n">
        <v>1028800</v>
      </c>
      <c r="Q64" s="52"/>
      <c r="R64" s="50" t="n">
        <f aca="false">S64+T64</f>
        <v>1028800</v>
      </c>
      <c r="S64" s="51" t="n">
        <v>1028800</v>
      </c>
      <c r="T64" s="52"/>
    </row>
    <row r="65" customFormat="false" ht="114.75" hidden="false" customHeight="false" outlineLevel="0" collapsed="false">
      <c r="A65" s="54" t="s">
        <v>130</v>
      </c>
      <c r="B65" s="59" t="s">
        <v>131</v>
      </c>
      <c r="C65" s="47"/>
      <c r="D65" s="47"/>
      <c r="E65" s="47"/>
      <c r="F65" s="48"/>
      <c r="G65" s="48"/>
      <c r="H65" s="49"/>
      <c r="I65" s="50" t="n">
        <f aca="false">J65+K65</f>
        <v>70000</v>
      </c>
      <c r="J65" s="51" t="n">
        <v>70000</v>
      </c>
      <c r="K65" s="52"/>
      <c r="L65" s="50" t="n">
        <f aca="false">M65+N65</f>
        <v>106000</v>
      </c>
      <c r="M65" s="51" t="n">
        <v>106000</v>
      </c>
      <c r="N65" s="52"/>
      <c r="O65" s="50" t="n">
        <f aca="false">P65+Q65</f>
        <v>106000</v>
      </c>
      <c r="P65" s="51" t="n">
        <v>106000</v>
      </c>
      <c r="Q65" s="52"/>
      <c r="R65" s="50" t="n">
        <f aca="false">S65+T65</f>
        <v>106000</v>
      </c>
      <c r="S65" s="51" t="n">
        <v>106000</v>
      </c>
      <c r="T65" s="52"/>
    </row>
    <row r="66" customFormat="false" ht="63.75" hidden="false" customHeight="false" outlineLevel="0" collapsed="false">
      <c r="A66" s="54" t="s">
        <v>132</v>
      </c>
      <c r="B66" s="59" t="s">
        <v>133</v>
      </c>
      <c r="C66" s="47" t="n">
        <f aca="false">D66+E66</f>
        <v>2148.9</v>
      </c>
      <c r="D66" s="47" t="n">
        <v>2148.9</v>
      </c>
      <c r="E66" s="47"/>
      <c r="F66" s="48" t="n">
        <f aca="false">G66+H66</f>
        <v>3792000</v>
      </c>
      <c r="G66" s="48" t="n">
        <v>3792000</v>
      </c>
      <c r="H66" s="49"/>
      <c r="I66" s="50" t="n">
        <f aca="false">J66+K66</f>
        <v>16000</v>
      </c>
      <c r="J66" s="51" t="n">
        <v>16000</v>
      </c>
      <c r="K66" s="52"/>
      <c r="L66" s="50" t="n">
        <f aca="false">M66+N66</f>
        <v>16000</v>
      </c>
      <c r="M66" s="51" t="n">
        <v>16000</v>
      </c>
      <c r="N66" s="52"/>
      <c r="O66" s="50" t="n">
        <f aca="false">P66+Q66</f>
        <v>16000</v>
      </c>
      <c r="P66" s="51" t="n">
        <v>16000</v>
      </c>
      <c r="Q66" s="52"/>
      <c r="R66" s="50" t="n">
        <f aca="false">S66+T66</f>
        <v>16000</v>
      </c>
      <c r="S66" s="51" t="n">
        <v>16000</v>
      </c>
      <c r="T66" s="52"/>
    </row>
    <row r="67" customFormat="false" ht="63.75" hidden="false" customHeight="false" outlineLevel="0" collapsed="false">
      <c r="A67" s="60" t="s">
        <v>134</v>
      </c>
      <c r="B67" s="59" t="s">
        <v>135</v>
      </c>
      <c r="C67" s="47"/>
      <c r="D67" s="47"/>
      <c r="E67" s="47"/>
      <c r="F67" s="48"/>
      <c r="G67" s="48"/>
      <c r="H67" s="49"/>
      <c r="I67" s="50" t="n">
        <f aca="false">J67+K67</f>
        <v>24000</v>
      </c>
      <c r="J67" s="51" t="n">
        <v>24000</v>
      </c>
      <c r="K67" s="52"/>
      <c r="L67" s="50" t="n">
        <f aca="false">M67+N67</f>
        <v>9000</v>
      </c>
      <c r="M67" s="51" t="n">
        <v>9000</v>
      </c>
      <c r="N67" s="52"/>
      <c r="O67" s="50" t="n">
        <f aca="false">P67+Q67</f>
        <v>12000</v>
      </c>
      <c r="P67" s="51" t="n">
        <v>12000</v>
      </c>
      <c r="Q67" s="52"/>
      <c r="R67" s="50" t="n">
        <f aca="false">S67+T67</f>
        <v>12000</v>
      </c>
      <c r="S67" s="51" t="n">
        <v>12000</v>
      </c>
      <c r="T67" s="52"/>
    </row>
    <row r="68" customFormat="false" ht="187.5" hidden="false" customHeight="true" outlineLevel="0" collapsed="false">
      <c r="A68" s="39" t="s">
        <v>136</v>
      </c>
      <c r="B68" s="46" t="s">
        <v>137</v>
      </c>
      <c r="C68" s="47"/>
      <c r="D68" s="47"/>
      <c r="E68" s="47"/>
      <c r="F68" s="48" t="n">
        <f aca="false">G68+H68</f>
        <v>380000</v>
      </c>
      <c r="G68" s="48" t="n">
        <v>380000</v>
      </c>
      <c r="H68" s="49"/>
      <c r="I68" s="50" t="n">
        <f aca="false">J68+K68</f>
        <v>380000</v>
      </c>
      <c r="J68" s="51" t="n">
        <v>380000</v>
      </c>
      <c r="K68" s="52"/>
      <c r="L68" s="50" t="n">
        <f aca="false">M68+N68</f>
        <v>0</v>
      </c>
      <c r="M68" s="51" t="n">
        <v>0</v>
      </c>
      <c r="N68" s="52"/>
      <c r="O68" s="50" t="n">
        <f aca="false">P68+Q68</f>
        <v>0</v>
      </c>
      <c r="P68" s="51"/>
      <c r="Q68" s="52"/>
      <c r="R68" s="50" t="n">
        <f aca="false">S68+T68</f>
        <v>0</v>
      </c>
      <c r="S68" s="51"/>
      <c r="T68" s="52"/>
    </row>
    <row r="69" customFormat="false" ht="155.25" hidden="false" customHeight="true" outlineLevel="0" collapsed="false">
      <c r="A69" s="39" t="s">
        <v>138</v>
      </c>
      <c r="B69" s="46" t="s">
        <v>139</v>
      </c>
      <c r="C69" s="47"/>
      <c r="D69" s="47"/>
      <c r="E69" s="47"/>
      <c r="F69" s="48"/>
      <c r="G69" s="48"/>
      <c r="H69" s="49"/>
      <c r="I69" s="50" t="n">
        <f aca="false">J69+K69</f>
        <v>1500000</v>
      </c>
      <c r="J69" s="51" t="n">
        <v>1500000</v>
      </c>
      <c r="K69" s="52"/>
      <c r="L69" s="50" t="n">
        <f aca="false">M69+N69</f>
        <v>2000000</v>
      </c>
      <c r="M69" s="51" t="n">
        <v>2000000</v>
      </c>
      <c r="N69" s="52"/>
      <c r="O69" s="50" t="n">
        <f aca="false">P69+Q69</f>
        <v>2000000</v>
      </c>
      <c r="P69" s="51" t="n">
        <v>2000000</v>
      </c>
      <c r="Q69" s="52"/>
      <c r="R69" s="50" t="n">
        <f aca="false">S69+T69</f>
        <v>2000000</v>
      </c>
      <c r="S69" s="51" t="n">
        <v>2000000</v>
      </c>
      <c r="T69" s="52"/>
      <c r="U69" s="71"/>
    </row>
    <row r="70" customFormat="false" ht="168" hidden="false" customHeight="true" outlineLevel="0" collapsed="false">
      <c r="A70" s="39" t="s">
        <v>140</v>
      </c>
      <c r="B70" s="46" t="s">
        <v>141</v>
      </c>
      <c r="C70" s="47"/>
      <c r="D70" s="47"/>
      <c r="E70" s="47"/>
      <c r="F70" s="48"/>
      <c r="G70" s="48"/>
      <c r="H70" s="49"/>
      <c r="I70" s="50" t="n">
        <f aca="false">J70+K70</f>
        <v>157000</v>
      </c>
      <c r="J70" s="51" t="n">
        <v>157000</v>
      </c>
      <c r="K70" s="52"/>
      <c r="L70" s="50" t="n">
        <f aca="false">M70+N70</f>
        <v>124500</v>
      </c>
      <c r="M70" s="51" t="n">
        <v>124500</v>
      </c>
      <c r="N70" s="52"/>
      <c r="O70" s="50" t="n">
        <f aca="false">P70+Q70</f>
        <v>124500</v>
      </c>
      <c r="P70" s="51" t="n">
        <v>124500</v>
      </c>
      <c r="Q70" s="52"/>
      <c r="R70" s="50" t="n">
        <f aca="false">S70+T70</f>
        <v>124500</v>
      </c>
      <c r="S70" s="51" t="n">
        <v>124500</v>
      </c>
      <c r="T70" s="52"/>
      <c r="U70" s="71"/>
    </row>
    <row r="71" customFormat="false" ht="65.65" hidden="false" customHeight="false" outlineLevel="0" collapsed="false">
      <c r="A71" s="39" t="s">
        <v>136</v>
      </c>
      <c r="B71" s="32" t="s">
        <v>142</v>
      </c>
      <c r="C71" s="41" t="n">
        <f aca="false">D71+E71</f>
        <v>7411.4</v>
      </c>
      <c r="D71" s="17" t="n">
        <f aca="false">SUM(D72:D83)</f>
        <v>3631.3</v>
      </c>
      <c r="E71" s="17" t="n">
        <f aca="false">E80+E83</f>
        <v>3780.1</v>
      </c>
      <c r="F71" s="42" t="n">
        <f aca="false">G71+H71</f>
        <v>0</v>
      </c>
      <c r="G71" s="18"/>
      <c r="H71" s="19"/>
      <c r="I71" s="43" t="n">
        <f aca="false">J71+K71</f>
        <v>29145</v>
      </c>
      <c r="J71" s="21" t="n">
        <v>29145</v>
      </c>
      <c r="K71" s="22"/>
      <c r="L71" s="43" t="n">
        <f aca="false">M71+N71</f>
        <v>0</v>
      </c>
      <c r="M71" s="21" t="n">
        <v>0</v>
      </c>
      <c r="N71" s="22"/>
      <c r="O71" s="43" t="n">
        <f aca="false">P71+Q71</f>
        <v>0</v>
      </c>
      <c r="P71" s="21"/>
      <c r="Q71" s="22"/>
      <c r="R71" s="43" t="n">
        <f aca="false">S71+T71</f>
        <v>0</v>
      </c>
      <c r="S71" s="21"/>
      <c r="T71" s="22"/>
    </row>
    <row r="72" s="71" customFormat="true" ht="38.25" hidden="true" customHeight="false" outlineLevel="0" collapsed="false">
      <c r="A72" s="39" t="s">
        <v>136</v>
      </c>
      <c r="B72" s="46" t="s">
        <v>143</v>
      </c>
      <c r="C72" s="47" t="n">
        <f aca="false">D72+E72</f>
        <v>192.8</v>
      </c>
      <c r="D72" s="47" t="n">
        <v>192.8</v>
      </c>
      <c r="E72" s="47"/>
      <c r="F72" s="48" t="n">
        <f aca="false">G72+H72</f>
        <v>192.8</v>
      </c>
      <c r="G72" s="48" t="n">
        <v>192.8</v>
      </c>
      <c r="H72" s="49"/>
      <c r="I72" s="50" t="n">
        <f aca="false">J72+K72</f>
        <v>0</v>
      </c>
      <c r="J72" s="51"/>
      <c r="K72" s="52"/>
      <c r="L72" s="50" t="n">
        <f aca="false">M72+N72</f>
        <v>0</v>
      </c>
      <c r="M72" s="51"/>
      <c r="N72" s="52"/>
      <c r="O72" s="50" t="n">
        <f aca="false">P72+Q72</f>
        <v>0</v>
      </c>
      <c r="P72" s="51"/>
      <c r="Q72" s="52"/>
      <c r="R72" s="50" t="n">
        <f aca="false">S72+T72</f>
        <v>0</v>
      </c>
      <c r="S72" s="51"/>
      <c r="T72" s="52"/>
    </row>
    <row r="73" s="71" customFormat="true" ht="63.75" hidden="true" customHeight="false" outlineLevel="0" collapsed="false">
      <c r="A73" s="39" t="s">
        <v>136</v>
      </c>
      <c r="B73" s="46" t="s">
        <v>144</v>
      </c>
      <c r="C73" s="47" t="n">
        <f aca="false">D73+E73</f>
        <v>7.7</v>
      </c>
      <c r="D73" s="47" t="n">
        <v>7.7</v>
      </c>
      <c r="E73" s="47"/>
      <c r="F73" s="48" t="n">
        <f aca="false">G73+H73</f>
        <v>7.7</v>
      </c>
      <c r="G73" s="48" t="n">
        <v>7.7</v>
      </c>
      <c r="H73" s="49"/>
      <c r="I73" s="50" t="n">
        <f aca="false">J73+K73</f>
        <v>0</v>
      </c>
      <c r="J73" s="51"/>
      <c r="K73" s="52"/>
      <c r="L73" s="50" t="n">
        <f aca="false">M73+N73</f>
        <v>0</v>
      </c>
      <c r="M73" s="51"/>
      <c r="N73" s="52"/>
      <c r="O73" s="50" t="n">
        <f aca="false">P73+Q73</f>
        <v>0</v>
      </c>
      <c r="P73" s="51"/>
      <c r="Q73" s="52"/>
      <c r="R73" s="50" t="n">
        <f aca="false">S73+T73</f>
        <v>0</v>
      </c>
      <c r="S73" s="51"/>
      <c r="T73" s="52"/>
    </row>
    <row r="74" s="71" customFormat="true" ht="18.75" hidden="true" customHeight="false" outlineLevel="0" collapsed="false">
      <c r="A74" s="39" t="s">
        <v>136</v>
      </c>
      <c r="B74" s="46" t="s">
        <v>145</v>
      </c>
      <c r="C74" s="47" t="n">
        <f aca="false">D74+E74</f>
        <v>25.3</v>
      </c>
      <c r="D74" s="47" t="n">
        <v>25.3</v>
      </c>
      <c r="E74" s="47"/>
      <c r="F74" s="48" t="n">
        <f aca="false">G74+H74</f>
        <v>25.3</v>
      </c>
      <c r="G74" s="48" t="n">
        <v>25.3</v>
      </c>
      <c r="H74" s="49"/>
      <c r="I74" s="50" t="n">
        <f aca="false">J74+K74</f>
        <v>0</v>
      </c>
      <c r="J74" s="51"/>
      <c r="K74" s="52"/>
      <c r="L74" s="50" t="n">
        <f aca="false">M74+N74</f>
        <v>0</v>
      </c>
      <c r="M74" s="51"/>
      <c r="N74" s="52"/>
      <c r="O74" s="50" t="n">
        <f aca="false">P74+Q74</f>
        <v>0</v>
      </c>
      <c r="P74" s="51"/>
      <c r="Q74" s="52"/>
      <c r="R74" s="50" t="n">
        <f aca="false">S74+T74</f>
        <v>0</v>
      </c>
      <c r="S74" s="51"/>
      <c r="T74" s="52"/>
    </row>
    <row r="75" s="71" customFormat="true" ht="25.5" hidden="true" customHeight="false" outlineLevel="0" collapsed="false">
      <c r="A75" s="39" t="s">
        <v>136</v>
      </c>
      <c r="B75" s="46" t="s">
        <v>146</v>
      </c>
      <c r="C75" s="47" t="n">
        <f aca="false">D75+E75</f>
        <v>46.7</v>
      </c>
      <c r="D75" s="47" t="n">
        <v>46.7</v>
      </c>
      <c r="E75" s="47"/>
      <c r="F75" s="48" t="n">
        <f aca="false">G75+H75</f>
        <v>46.7</v>
      </c>
      <c r="G75" s="48" t="n">
        <v>46.7</v>
      </c>
      <c r="H75" s="49"/>
      <c r="I75" s="50" t="n">
        <f aca="false">J75+K75</f>
        <v>0</v>
      </c>
      <c r="J75" s="51"/>
      <c r="K75" s="52"/>
      <c r="L75" s="50" t="n">
        <f aca="false">M75+N75</f>
        <v>0</v>
      </c>
      <c r="M75" s="51"/>
      <c r="N75" s="52"/>
      <c r="O75" s="50" t="n">
        <f aca="false">P75+Q75</f>
        <v>0</v>
      </c>
      <c r="P75" s="51"/>
      <c r="Q75" s="52"/>
      <c r="R75" s="50" t="n">
        <f aca="false">S75+T75</f>
        <v>0</v>
      </c>
      <c r="S75" s="51"/>
      <c r="T75" s="52"/>
    </row>
    <row r="76" s="71" customFormat="true" ht="18.75" hidden="true" customHeight="false" outlineLevel="0" collapsed="false">
      <c r="A76" s="39" t="s">
        <v>136</v>
      </c>
      <c r="B76" s="46" t="s">
        <v>147</v>
      </c>
      <c r="C76" s="47" t="n">
        <f aca="false">D76+E76</f>
        <v>1399.7</v>
      </c>
      <c r="D76" s="47" t="n">
        <v>1399.7</v>
      </c>
      <c r="E76" s="47"/>
      <c r="F76" s="48" t="n">
        <f aca="false">G76+H76</f>
        <v>1399.7</v>
      </c>
      <c r="G76" s="48" t="n">
        <v>1399.7</v>
      </c>
      <c r="H76" s="49"/>
      <c r="I76" s="50" t="n">
        <f aca="false">J76+K76</f>
        <v>0</v>
      </c>
      <c r="J76" s="51"/>
      <c r="K76" s="52"/>
      <c r="L76" s="50" t="n">
        <f aca="false">M76+N76</f>
        <v>0</v>
      </c>
      <c r="M76" s="51"/>
      <c r="N76" s="52"/>
      <c r="O76" s="50" t="n">
        <f aca="false">P76+Q76</f>
        <v>0</v>
      </c>
      <c r="P76" s="51"/>
      <c r="Q76" s="52"/>
      <c r="R76" s="50" t="n">
        <f aca="false">S76+T76</f>
        <v>0</v>
      </c>
      <c r="S76" s="51"/>
      <c r="T76" s="52"/>
    </row>
    <row r="77" s="71" customFormat="true" ht="38.25" hidden="true" customHeight="false" outlineLevel="0" collapsed="false">
      <c r="A77" s="39" t="s">
        <v>136</v>
      </c>
      <c r="B77" s="46" t="s">
        <v>148</v>
      </c>
      <c r="C77" s="47" t="n">
        <f aca="false">D77+E77</f>
        <v>150</v>
      </c>
      <c r="D77" s="47" t="n">
        <v>150</v>
      </c>
      <c r="E77" s="47"/>
      <c r="F77" s="48" t="n">
        <f aca="false">G77+H77</f>
        <v>150</v>
      </c>
      <c r="G77" s="48" t="n">
        <v>150</v>
      </c>
      <c r="H77" s="49"/>
      <c r="I77" s="50" t="n">
        <f aca="false">J77+K77</f>
        <v>0</v>
      </c>
      <c r="J77" s="51"/>
      <c r="K77" s="52"/>
      <c r="L77" s="50" t="n">
        <f aca="false">M77+N77</f>
        <v>0</v>
      </c>
      <c r="M77" s="51"/>
      <c r="N77" s="52"/>
      <c r="O77" s="50" t="n">
        <f aca="false">P77+Q77</f>
        <v>0</v>
      </c>
      <c r="P77" s="51"/>
      <c r="Q77" s="52"/>
      <c r="R77" s="50" t="n">
        <f aca="false">S77+T77</f>
        <v>0</v>
      </c>
      <c r="S77" s="51"/>
      <c r="T77" s="52"/>
    </row>
    <row r="78" s="71" customFormat="true" ht="25.5" hidden="true" customHeight="false" outlineLevel="0" collapsed="false">
      <c r="A78" s="39" t="s">
        <v>136</v>
      </c>
      <c r="B78" s="46" t="s">
        <v>149</v>
      </c>
      <c r="C78" s="47" t="n">
        <f aca="false">D78+E78</f>
        <v>771.8</v>
      </c>
      <c r="D78" s="47" t="n">
        <v>771.8</v>
      </c>
      <c r="E78" s="47"/>
      <c r="F78" s="48" t="n">
        <f aca="false">G78+H78</f>
        <v>771.8</v>
      </c>
      <c r="G78" s="48" t="n">
        <v>771.8</v>
      </c>
      <c r="H78" s="49"/>
      <c r="I78" s="50" t="n">
        <f aca="false">J78+K78</f>
        <v>0</v>
      </c>
      <c r="J78" s="51"/>
      <c r="K78" s="52"/>
      <c r="L78" s="50" t="n">
        <f aca="false">M78+N78</f>
        <v>0</v>
      </c>
      <c r="M78" s="51"/>
      <c r="N78" s="52"/>
      <c r="O78" s="50" t="n">
        <f aca="false">P78+Q78</f>
        <v>0</v>
      </c>
      <c r="P78" s="51"/>
      <c r="Q78" s="52"/>
      <c r="R78" s="50" t="n">
        <f aca="false">S78+T78</f>
        <v>0</v>
      </c>
      <c r="S78" s="51"/>
      <c r="T78" s="52"/>
    </row>
    <row r="79" s="71" customFormat="true" ht="25.5" hidden="true" customHeight="false" outlineLevel="0" collapsed="false">
      <c r="A79" s="39" t="s">
        <v>136</v>
      </c>
      <c r="B79" s="46" t="s">
        <v>150</v>
      </c>
      <c r="C79" s="47" t="n">
        <f aca="false">D79+E79</f>
        <v>9.4</v>
      </c>
      <c r="D79" s="47" t="n">
        <v>9.4</v>
      </c>
      <c r="E79" s="47"/>
      <c r="F79" s="48" t="n">
        <f aca="false">G79+H79</f>
        <v>9.4</v>
      </c>
      <c r="G79" s="48" t="n">
        <v>9.4</v>
      </c>
      <c r="H79" s="49"/>
      <c r="I79" s="50" t="n">
        <f aca="false">J79+K79</f>
        <v>0</v>
      </c>
      <c r="J79" s="51"/>
      <c r="K79" s="52"/>
      <c r="L79" s="50" t="n">
        <f aca="false">M79+N79</f>
        <v>0</v>
      </c>
      <c r="M79" s="51"/>
      <c r="N79" s="52"/>
      <c r="O79" s="50" t="n">
        <f aca="false">P79+Q79</f>
        <v>0</v>
      </c>
      <c r="P79" s="51"/>
      <c r="Q79" s="52"/>
      <c r="R79" s="50" t="n">
        <f aca="false">S79+T79</f>
        <v>0</v>
      </c>
      <c r="S79" s="51"/>
      <c r="T79" s="52"/>
    </row>
    <row r="80" s="71" customFormat="true" ht="38.25" hidden="true" customHeight="false" outlineLevel="0" collapsed="false">
      <c r="A80" s="39" t="s">
        <v>136</v>
      </c>
      <c r="B80" s="46" t="s">
        <v>151</v>
      </c>
      <c r="C80" s="47" t="n">
        <f aca="false">D80+E80</f>
        <v>3259.3</v>
      </c>
      <c r="D80" s="47"/>
      <c r="E80" s="47" t="n">
        <v>3259.3</v>
      </c>
      <c r="F80" s="48" t="n">
        <f aca="false">G80+H80</f>
        <v>3259.3</v>
      </c>
      <c r="G80" s="48"/>
      <c r="H80" s="49" t="n">
        <v>3259.3</v>
      </c>
      <c r="I80" s="50" t="n">
        <f aca="false">J80+K80</f>
        <v>0</v>
      </c>
      <c r="J80" s="51"/>
      <c r="K80" s="52"/>
      <c r="L80" s="50" t="n">
        <f aca="false">M80+N80</f>
        <v>0</v>
      </c>
      <c r="M80" s="51"/>
      <c r="N80" s="52"/>
      <c r="O80" s="50" t="n">
        <f aca="false">P80+Q80</f>
        <v>0</v>
      </c>
      <c r="P80" s="51"/>
      <c r="Q80" s="52"/>
      <c r="R80" s="50" t="n">
        <f aca="false">S80+T80</f>
        <v>0</v>
      </c>
      <c r="S80" s="51"/>
      <c r="T80" s="52"/>
    </row>
    <row r="81" s="71" customFormat="true" ht="18.75" hidden="true" customHeight="false" outlineLevel="0" collapsed="false">
      <c r="A81" s="39" t="s">
        <v>136</v>
      </c>
      <c r="B81" s="46" t="s">
        <v>152</v>
      </c>
      <c r="C81" s="47" t="n">
        <f aca="false">D81+E81</f>
        <v>1016.1</v>
      </c>
      <c r="D81" s="47" t="n">
        <v>1016.1</v>
      </c>
      <c r="E81" s="47"/>
      <c r="F81" s="48" t="n">
        <f aca="false">G81+H81</f>
        <v>1016.1</v>
      </c>
      <c r="G81" s="48" t="n">
        <v>1016.1</v>
      </c>
      <c r="H81" s="49"/>
      <c r="I81" s="50" t="n">
        <f aca="false">J81+K81</f>
        <v>0</v>
      </c>
      <c r="J81" s="51"/>
      <c r="K81" s="52"/>
      <c r="L81" s="50" t="n">
        <f aca="false">M81+N81</f>
        <v>0</v>
      </c>
      <c r="M81" s="51"/>
      <c r="N81" s="52"/>
      <c r="O81" s="50" t="n">
        <f aca="false">P81+Q81</f>
        <v>0</v>
      </c>
      <c r="P81" s="51"/>
      <c r="Q81" s="52"/>
      <c r="R81" s="50" t="n">
        <f aca="false">S81+T81</f>
        <v>0</v>
      </c>
      <c r="S81" s="51"/>
      <c r="T81" s="52"/>
    </row>
    <row r="82" s="71" customFormat="true" ht="38.25" hidden="true" customHeight="false" outlineLevel="0" collapsed="false">
      <c r="A82" s="39" t="s">
        <v>136</v>
      </c>
      <c r="B82" s="46" t="s">
        <v>153</v>
      </c>
      <c r="C82" s="47" t="n">
        <f aca="false">D82+E82</f>
        <v>11.8</v>
      </c>
      <c r="D82" s="47" t="n">
        <v>11.8</v>
      </c>
      <c r="E82" s="47"/>
      <c r="F82" s="48" t="n">
        <f aca="false">G82+H82</f>
        <v>11.8</v>
      </c>
      <c r="G82" s="48" t="n">
        <v>11.8</v>
      </c>
      <c r="H82" s="49"/>
      <c r="I82" s="50" t="n">
        <f aca="false">J82+K82</f>
        <v>0</v>
      </c>
      <c r="J82" s="51"/>
      <c r="K82" s="52"/>
      <c r="L82" s="50" t="n">
        <f aca="false">M82+N82</f>
        <v>0</v>
      </c>
      <c r="M82" s="51"/>
      <c r="N82" s="52"/>
      <c r="O82" s="50" t="n">
        <f aca="false">P82+Q82</f>
        <v>0</v>
      </c>
      <c r="P82" s="51"/>
      <c r="Q82" s="52"/>
      <c r="R82" s="50" t="n">
        <f aca="false">S82+T82</f>
        <v>0</v>
      </c>
      <c r="S82" s="51"/>
      <c r="T82" s="52"/>
    </row>
    <row r="83" s="71" customFormat="true" ht="18.75" hidden="true" customHeight="false" outlineLevel="0" collapsed="false">
      <c r="A83" s="39" t="s">
        <v>136</v>
      </c>
      <c r="B83" s="46" t="s">
        <v>154</v>
      </c>
      <c r="C83" s="47" t="n">
        <f aca="false">D83+E83</f>
        <v>520.8</v>
      </c>
      <c r="D83" s="47"/>
      <c r="E83" s="47" t="n">
        <v>520.8</v>
      </c>
      <c r="F83" s="48" t="n">
        <f aca="false">G83+H83</f>
        <v>520.8</v>
      </c>
      <c r="G83" s="48"/>
      <c r="H83" s="49" t="n">
        <v>520.8</v>
      </c>
      <c r="I83" s="50" t="n">
        <f aca="false">J83+K83</f>
        <v>0</v>
      </c>
      <c r="J83" s="51"/>
      <c r="K83" s="52"/>
      <c r="L83" s="50" t="n">
        <f aca="false">M83+N83</f>
        <v>0</v>
      </c>
      <c r="M83" s="51"/>
      <c r="N83" s="52"/>
      <c r="O83" s="50" t="n">
        <f aca="false">P83+Q83</f>
        <v>0</v>
      </c>
      <c r="P83" s="51"/>
      <c r="Q83" s="52"/>
      <c r="R83" s="50" t="n">
        <f aca="false">S83+T83</f>
        <v>0</v>
      </c>
      <c r="S83" s="51"/>
      <c r="T83" s="52"/>
    </row>
    <row r="84" customFormat="false" ht="65.65" hidden="false" customHeight="false" outlineLevel="0" collapsed="false">
      <c r="A84" s="72" t="s">
        <v>155</v>
      </c>
      <c r="B84" s="32" t="s">
        <v>156</v>
      </c>
      <c r="C84" s="41" t="n">
        <f aca="false">D84+E84</f>
        <v>986942.3</v>
      </c>
      <c r="D84" s="17" t="n">
        <f aca="false">D85+D86+D87+D88+D94+D95</f>
        <v>233025.8</v>
      </c>
      <c r="E84" s="17" t="n">
        <f aca="false">E85+E86+E87+E88+E94+E95</f>
        <v>753916.5</v>
      </c>
      <c r="F84" s="42" t="n">
        <f aca="false">G84+H84</f>
        <v>849128000</v>
      </c>
      <c r="G84" s="18" t="n">
        <f aca="false">G85+G86+G87+G88+G94+G95</f>
        <v>149220000</v>
      </c>
      <c r="H84" s="19" t="n">
        <f aca="false">H85+H86+H87+H88+H94+H95</f>
        <v>699908000</v>
      </c>
      <c r="I84" s="43" t="n">
        <f aca="false">J84+K84</f>
        <v>915182721.32</v>
      </c>
      <c r="J84" s="21" t="n">
        <f aca="false">J85+J86+J87+J88+J94+J95</f>
        <v>69233397</v>
      </c>
      <c r="K84" s="22" t="n">
        <f aca="false">K85+K86+K87+K88+K94+K95</f>
        <v>845949324.32</v>
      </c>
      <c r="L84" s="43" t="n">
        <f aca="false">M84+N84</f>
        <v>872806366</v>
      </c>
      <c r="M84" s="21" t="n">
        <f aca="false">M85+M86+M87+M88+M94+M95</f>
        <v>65973781</v>
      </c>
      <c r="N84" s="22" t="n">
        <f aca="false">N85+N86+N87+N88+N94+N95</f>
        <v>806832585</v>
      </c>
      <c r="O84" s="43" t="n">
        <f aca="false">P84+Q84</f>
        <v>868055351</v>
      </c>
      <c r="P84" s="21" t="n">
        <f aca="false">P85+P86+P87+P88+P94+P95</f>
        <v>61222766</v>
      </c>
      <c r="Q84" s="22" t="n">
        <f aca="false">Q85+Q86+Q87+Q88+Q94+Q95</f>
        <v>806832585</v>
      </c>
      <c r="R84" s="43" t="n">
        <f aca="false">S84+T84</f>
        <v>866626413</v>
      </c>
      <c r="S84" s="21" t="n">
        <f aca="false">S85+S86+S87+S88+S94+S95</f>
        <v>59793828</v>
      </c>
      <c r="T84" s="22" t="n">
        <f aca="false">T85+T86+T87+T88+T94+T95</f>
        <v>806832585</v>
      </c>
    </row>
    <row r="85" customFormat="false" ht="141.75" hidden="false" customHeight="true" outlineLevel="0" collapsed="false">
      <c r="A85" s="73" t="s">
        <v>157</v>
      </c>
      <c r="B85" s="74" t="s">
        <v>158</v>
      </c>
      <c r="C85" s="47" t="n">
        <f aca="false">D85+E85</f>
        <v>1735.6</v>
      </c>
      <c r="D85" s="47" t="n">
        <v>1712.4</v>
      </c>
      <c r="E85" s="47" t="n">
        <v>23.2</v>
      </c>
      <c r="F85" s="48" t="n">
        <f aca="false">G85+H85</f>
        <v>310000</v>
      </c>
      <c r="G85" s="48" t="n">
        <v>310000</v>
      </c>
      <c r="H85" s="49"/>
      <c r="I85" s="50" t="n">
        <f aca="false">J85+K85</f>
        <v>325000</v>
      </c>
      <c r="J85" s="51" t="n">
        <v>325000</v>
      </c>
      <c r="K85" s="52"/>
      <c r="L85" s="50" t="n">
        <f aca="false">M85+N85</f>
        <v>341000</v>
      </c>
      <c r="M85" s="51" t="n">
        <v>341000</v>
      </c>
      <c r="N85" s="52"/>
      <c r="O85" s="50" t="n">
        <f aca="false">P85+Q85</f>
        <v>358000</v>
      </c>
      <c r="P85" s="51" t="n">
        <v>358000</v>
      </c>
      <c r="Q85" s="52"/>
      <c r="R85" s="50" t="n">
        <f aca="false">S85+T85</f>
        <v>376000</v>
      </c>
      <c r="S85" s="51" t="n">
        <v>376000</v>
      </c>
      <c r="T85" s="52"/>
    </row>
    <row r="86" customFormat="false" ht="25.5" hidden="true" customHeight="false" outlineLevel="0" collapsed="false">
      <c r="A86" s="73" t="s">
        <v>159</v>
      </c>
      <c r="B86" s="46" t="s">
        <v>160</v>
      </c>
      <c r="C86" s="47" t="n">
        <f aca="false">D86+E86</f>
        <v>28465.5</v>
      </c>
      <c r="D86" s="47" t="n">
        <v>28465.5</v>
      </c>
      <c r="E86" s="47"/>
      <c r="F86" s="48" t="n">
        <f aca="false">G86+H86</f>
        <v>0</v>
      </c>
      <c r="G86" s="48" t="n">
        <v>0</v>
      </c>
      <c r="H86" s="49"/>
      <c r="I86" s="50" t="n">
        <f aca="false">J86+K86</f>
        <v>0</v>
      </c>
      <c r="J86" s="51"/>
      <c r="K86" s="52"/>
      <c r="L86" s="50" t="n">
        <f aca="false">M86+N86</f>
        <v>0</v>
      </c>
      <c r="M86" s="51"/>
      <c r="N86" s="52"/>
      <c r="O86" s="50" t="n">
        <f aca="false">P86+Q86</f>
        <v>0</v>
      </c>
      <c r="P86" s="51"/>
      <c r="Q86" s="52"/>
      <c r="R86" s="50" t="n">
        <f aca="false">S86+T86</f>
        <v>0</v>
      </c>
      <c r="S86" s="51"/>
      <c r="T86" s="52"/>
    </row>
    <row r="87" customFormat="false" ht="44.25" hidden="false" customHeight="true" outlineLevel="0" collapsed="false">
      <c r="A87" s="73" t="s">
        <v>161</v>
      </c>
      <c r="B87" s="46" t="s">
        <v>162</v>
      </c>
      <c r="C87" s="47" t="n">
        <f aca="false">D87+E87</f>
        <v>27149.2</v>
      </c>
      <c r="D87" s="47" t="n">
        <v>27017.1</v>
      </c>
      <c r="E87" s="47" t="n">
        <v>132.1</v>
      </c>
      <c r="F87" s="48" t="n">
        <f aca="false">G87+H87</f>
        <v>22714000</v>
      </c>
      <c r="G87" s="48" t="n">
        <v>22714000</v>
      </c>
      <c r="H87" s="49"/>
      <c r="I87" s="50" t="n">
        <f aca="false">J87+K87</f>
        <v>22783397</v>
      </c>
      <c r="J87" s="51" t="n">
        <v>22783397</v>
      </c>
      <c r="K87" s="52"/>
      <c r="L87" s="50" t="n">
        <f aca="false">M87+N87</f>
        <v>16090781</v>
      </c>
      <c r="M87" s="51" t="n">
        <v>16090781</v>
      </c>
      <c r="N87" s="52"/>
      <c r="O87" s="50" t="n">
        <f aca="false">P87+Q87</f>
        <v>11152766</v>
      </c>
      <c r="P87" s="51" t="n">
        <v>11152766</v>
      </c>
      <c r="Q87" s="52"/>
      <c r="R87" s="50" t="n">
        <f aca="false">S87+T87</f>
        <v>9598828</v>
      </c>
      <c r="S87" s="51" t="n">
        <v>9598828</v>
      </c>
      <c r="T87" s="52"/>
    </row>
    <row r="88" customFormat="false" ht="59.25" hidden="false" customHeight="true" outlineLevel="0" collapsed="false">
      <c r="A88" s="72" t="s">
        <v>163</v>
      </c>
      <c r="B88" s="32" t="s">
        <v>164</v>
      </c>
      <c r="C88" s="41" t="n">
        <f aca="false">D88+E88</f>
        <v>855144.9</v>
      </c>
      <c r="D88" s="17" t="n">
        <f aca="false">D89+D90+D91+D92</f>
        <v>145779.8</v>
      </c>
      <c r="E88" s="17" t="n">
        <f aca="false">E89+E90+E91+E92</f>
        <v>709365.1</v>
      </c>
      <c r="F88" s="42" t="n">
        <f aca="false">G88+H88</f>
        <v>773155000</v>
      </c>
      <c r="G88" s="18" t="n">
        <f aca="false">G89+G90+G91+G92+G93</f>
        <v>122115000</v>
      </c>
      <c r="H88" s="19" t="n">
        <f aca="false">H89+H90+H91+H92</f>
        <v>651040000</v>
      </c>
      <c r="I88" s="43" t="n">
        <f aca="false">J88+K88</f>
        <v>844144463.36</v>
      </c>
      <c r="J88" s="21" t="n">
        <f aca="false">J89+J90+J91+J92+J93</f>
        <v>42592000</v>
      </c>
      <c r="K88" s="22" t="n">
        <f aca="false">K89+K90+K91+K92</f>
        <v>801552463.36</v>
      </c>
      <c r="L88" s="43" t="n">
        <f aca="false">M88+N88</f>
        <v>829415491</v>
      </c>
      <c r="M88" s="21" t="n">
        <f aca="false">M89+M90+M91+M92+M93</f>
        <v>45708000</v>
      </c>
      <c r="N88" s="22" t="n">
        <f aca="false">N89+N90+N91+N92+N93</f>
        <v>783707491</v>
      </c>
      <c r="O88" s="43" t="n">
        <f aca="false">P88+Q88</f>
        <v>829415491</v>
      </c>
      <c r="P88" s="21" t="n">
        <f aca="false">P89+P90+P91+P92+P93</f>
        <v>45708000</v>
      </c>
      <c r="Q88" s="22" t="n">
        <f aca="false">Q89+Q90+Q91+Q92+Q93</f>
        <v>783707491</v>
      </c>
      <c r="R88" s="43" t="n">
        <f aca="false">S88+T88</f>
        <v>829415491</v>
      </c>
      <c r="S88" s="21" t="n">
        <f aca="false">S89+S90+S91+S92+S93</f>
        <v>45708000</v>
      </c>
      <c r="T88" s="22" t="n">
        <f aca="false">T89+T90+T91+T92+T93</f>
        <v>783707491</v>
      </c>
    </row>
    <row r="89" customFormat="false" ht="114" hidden="false" customHeight="true" outlineLevel="0" collapsed="false">
      <c r="A89" s="73" t="s">
        <v>165</v>
      </c>
      <c r="B89" s="75" t="s">
        <v>166</v>
      </c>
      <c r="C89" s="47" t="n">
        <f aca="false">D89+E89</f>
        <v>632104.4</v>
      </c>
      <c r="D89" s="47" t="n">
        <v>97134.7</v>
      </c>
      <c r="E89" s="47" t="n">
        <v>534969.7</v>
      </c>
      <c r="F89" s="48" t="n">
        <f aca="false">G89+H89</f>
        <v>550091000</v>
      </c>
      <c r="G89" s="48" t="n">
        <v>78757000</v>
      </c>
      <c r="H89" s="49" t="n">
        <v>471334000</v>
      </c>
      <c r="I89" s="50" t="n">
        <f aca="false">J89+K89</f>
        <v>632104467.91</v>
      </c>
      <c r="J89" s="51"/>
      <c r="K89" s="52" t="n">
        <v>632104467.91</v>
      </c>
      <c r="L89" s="50" t="n">
        <f aca="false">M89+N89</f>
        <v>542865133</v>
      </c>
      <c r="M89" s="51"/>
      <c r="N89" s="52" t="n">
        <v>542865133</v>
      </c>
      <c r="O89" s="50" t="n">
        <f aca="false">P89+Q89</f>
        <v>542865133</v>
      </c>
      <c r="P89" s="51"/>
      <c r="Q89" s="52" t="n">
        <v>542865133</v>
      </c>
      <c r="R89" s="50" t="n">
        <f aca="false">S89+T89</f>
        <v>542865133</v>
      </c>
      <c r="S89" s="51"/>
      <c r="T89" s="52" t="n">
        <v>542865133</v>
      </c>
    </row>
    <row r="90" customFormat="false" ht="132.75" hidden="false" customHeight="true" outlineLevel="0" collapsed="false">
      <c r="A90" s="73" t="s">
        <v>167</v>
      </c>
      <c r="B90" s="75" t="s">
        <v>168</v>
      </c>
      <c r="C90" s="47" t="n">
        <f aca="false">D90+E90</f>
        <v>31619.9</v>
      </c>
      <c r="D90" s="47" t="n">
        <v>8015.5</v>
      </c>
      <c r="E90" s="47" t="n">
        <v>23604.4</v>
      </c>
      <c r="F90" s="48" t="n">
        <f aca="false">G90+H90</f>
        <v>26260000</v>
      </c>
      <c r="G90" s="48" t="n">
        <v>6200000</v>
      </c>
      <c r="H90" s="49" t="n">
        <v>20060000</v>
      </c>
      <c r="I90" s="50" t="n">
        <f aca="false">J90+K90</f>
        <v>33162700.56</v>
      </c>
      <c r="J90" s="51" t="n">
        <v>7870000</v>
      </c>
      <c r="K90" s="52" t="n">
        <v>25292700.56</v>
      </c>
      <c r="L90" s="50" t="n">
        <f aca="false">M90+N90</f>
        <v>35703277</v>
      </c>
      <c r="M90" s="51" t="n">
        <v>11000000</v>
      </c>
      <c r="N90" s="52" t="n">
        <v>24703277</v>
      </c>
      <c r="O90" s="50" t="n">
        <f aca="false">P90+Q90</f>
        <v>35703277</v>
      </c>
      <c r="P90" s="51" t="n">
        <v>11000000</v>
      </c>
      <c r="Q90" s="52" t="n">
        <v>24703277</v>
      </c>
      <c r="R90" s="50" t="n">
        <f aca="false">S90+T90</f>
        <v>35703277</v>
      </c>
      <c r="S90" s="51" t="n">
        <v>11000000</v>
      </c>
      <c r="T90" s="52" t="n">
        <v>24703277</v>
      </c>
    </row>
    <row r="91" customFormat="false" ht="177" hidden="false" customHeight="true" outlineLevel="0" collapsed="false">
      <c r="A91" s="73" t="s">
        <v>169</v>
      </c>
      <c r="B91" s="75" t="s">
        <v>170</v>
      </c>
      <c r="C91" s="47" t="n">
        <f aca="false">D91+E91</f>
        <v>15541.4</v>
      </c>
      <c r="D91" s="47" t="n">
        <v>7770.7</v>
      </c>
      <c r="E91" s="47" t="n">
        <v>7770.7</v>
      </c>
      <c r="F91" s="48" t="n">
        <f aca="false">G91+H91</f>
        <v>79000</v>
      </c>
      <c r="G91" s="48" t="n">
        <v>79000</v>
      </c>
      <c r="H91" s="49"/>
      <c r="I91" s="50" t="n">
        <f aca="false">J91+K91</f>
        <v>93000</v>
      </c>
      <c r="J91" s="51" t="n">
        <v>14000</v>
      </c>
      <c r="K91" s="52" t="n">
        <v>79000</v>
      </c>
      <c r="L91" s="50" t="n">
        <f aca="false">M91+N91</f>
        <v>0</v>
      </c>
      <c r="M91" s="51" t="n">
        <v>0</v>
      </c>
      <c r="N91" s="52" t="n">
        <v>0</v>
      </c>
      <c r="O91" s="50" t="n">
        <f aca="false">P91+Q91</f>
        <v>0</v>
      </c>
      <c r="P91" s="51" t="n">
        <v>0</v>
      </c>
      <c r="Q91" s="52"/>
      <c r="R91" s="50" t="n">
        <f aca="false">S91+T91</f>
        <v>0</v>
      </c>
      <c r="S91" s="51" t="n">
        <v>0</v>
      </c>
      <c r="T91" s="52"/>
    </row>
    <row r="92" customFormat="false" ht="156" hidden="false" customHeight="true" outlineLevel="0" collapsed="false">
      <c r="A92" s="73" t="s">
        <v>171</v>
      </c>
      <c r="B92" s="76" t="s">
        <v>172</v>
      </c>
      <c r="C92" s="47" t="n">
        <f aca="false">D92+E92</f>
        <v>175879.2</v>
      </c>
      <c r="D92" s="47" t="n">
        <v>32858.9</v>
      </c>
      <c r="E92" s="47" t="n">
        <v>143020.3</v>
      </c>
      <c r="F92" s="48" t="n">
        <f aca="false">G92+H92</f>
        <v>183966000</v>
      </c>
      <c r="G92" s="48" t="n">
        <v>24320000</v>
      </c>
      <c r="H92" s="49" t="n">
        <v>159646000</v>
      </c>
      <c r="I92" s="50" t="n">
        <f aca="false">J92+K92</f>
        <v>169613294.89</v>
      </c>
      <c r="J92" s="51" t="n">
        <v>25537000</v>
      </c>
      <c r="K92" s="52" t="n">
        <v>144076294.89</v>
      </c>
      <c r="L92" s="50" t="n">
        <f aca="false">M92+N92</f>
        <v>70820131</v>
      </c>
      <c r="M92" s="51" t="n">
        <v>25537000</v>
      </c>
      <c r="N92" s="52" t="n">
        <v>45283131</v>
      </c>
      <c r="O92" s="50" t="n">
        <f aca="false">P92+Q92</f>
        <v>70820131</v>
      </c>
      <c r="P92" s="51" t="n">
        <v>25537000</v>
      </c>
      <c r="Q92" s="52" t="n">
        <v>45283131</v>
      </c>
      <c r="R92" s="50" t="n">
        <f aca="false">S92+T92</f>
        <v>70820131</v>
      </c>
      <c r="S92" s="51" t="n">
        <v>25537000</v>
      </c>
      <c r="T92" s="52" t="n">
        <v>45283131</v>
      </c>
    </row>
    <row r="93" customFormat="false" ht="90" hidden="false" customHeight="true" outlineLevel="0" collapsed="false">
      <c r="A93" s="73" t="s">
        <v>173</v>
      </c>
      <c r="B93" s="76" t="s">
        <v>174</v>
      </c>
      <c r="C93" s="47"/>
      <c r="D93" s="47"/>
      <c r="E93" s="47"/>
      <c r="F93" s="48" t="n">
        <f aca="false">G93+H93</f>
        <v>12759000</v>
      </c>
      <c r="G93" s="42" t="n">
        <v>12759000</v>
      </c>
      <c r="H93" s="49"/>
      <c r="I93" s="50" t="n">
        <f aca="false">J93+K93</f>
        <v>9171000</v>
      </c>
      <c r="J93" s="51" t="n">
        <v>9171000</v>
      </c>
      <c r="K93" s="52"/>
      <c r="L93" s="50" t="n">
        <f aca="false">M93+N93</f>
        <v>180026950</v>
      </c>
      <c r="M93" s="51" t="n">
        <v>9171000</v>
      </c>
      <c r="N93" s="52" t="n">
        <v>170855950</v>
      </c>
      <c r="O93" s="50" t="n">
        <f aca="false">P93+Q93</f>
        <v>180026950</v>
      </c>
      <c r="P93" s="51" t="n">
        <v>9171000</v>
      </c>
      <c r="Q93" s="52" t="n">
        <v>170855950</v>
      </c>
      <c r="R93" s="50" t="n">
        <f aca="false">S93+T93</f>
        <v>180026950</v>
      </c>
      <c r="S93" s="51" t="n">
        <v>9171000</v>
      </c>
      <c r="T93" s="52" t="n">
        <v>170855950</v>
      </c>
    </row>
    <row r="94" customFormat="false" ht="85.5" hidden="false" customHeight="true" outlineLevel="0" collapsed="false">
      <c r="A94" s="72" t="s">
        <v>175</v>
      </c>
      <c r="B94" s="32" t="s">
        <v>176</v>
      </c>
      <c r="C94" s="41" t="n">
        <f aca="false">D94+E94</f>
        <v>13836</v>
      </c>
      <c r="D94" s="41" t="n">
        <v>3553.9</v>
      </c>
      <c r="E94" s="41" t="n">
        <v>10282.1</v>
      </c>
      <c r="F94" s="42" t="n">
        <f aca="false">G93+H94</f>
        <v>30856000</v>
      </c>
      <c r="G94" s="48" t="n">
        <v>3036000</v>
      </c>
      <c r="H94" s="63" t="n">
        <v>18097000</v>
      </c>
      <c r="I94" s="43" t="n">
        <f aca="false">J94+K94</f>
        <v>12561080.11</v>
      </c>
      <c r="J94" s="64" t="n">
        <v>2279000</v>
      </c>
      <c r="K94" s="65" t="n">
        <v>10282080.11</v>
      </c>
      <c r="L94" s="43" t="n">
        <f aca="false">M94+N94</f>
        <v>6999349</v>
      </c>
      <c r="M94" s="64" t="n">
        <v>2580000</v>
      </c>
      <c r="N94" s="65" t="n">
        <v>4419349</v>
      </c>
      <c r="O94" s="43" t="n">
        <f aca="false">P94+Q94</f>
        <v>7169349</v>
      </c>
      <c r="P94" s="64" t="n">
        <v>2750000</v>
      </c>
      <c r="Q94" s="65" t="n">
        <v>4419349</v>
      </c>
      <c r="R94" s="43" t="n">
        <f aca="false">S94+T94</f>
        <v>7276349</v>
      </c>
      <c r="S94" s="64" t="n">
        <v>2857000</v>
      </c>
      <c r="T94" s="65" t="n">
        <v>4419349</v>
      </c>
    </row>
    <row r="95" customFormat="false" ht="159.75" hidden="false" customHeight="true" outlineLevel="0" collapsed="false">
      <c r="A95" s="72" t="s">
        <v>177</v>
      </c>
      <c r="B95" s="32" t="s">
        <v>178</v>
      </c>
      <c r="C95" s="41" t="n">
        <f aca="false">D95+E95</f>
        <v>60611.1</v>
      </c>
      <c r="D95" s="41" t="n">
        <v>26497.1</v>
      </c>
      <c r="E95" s="41" t="n">
        <v>34114</v>
      </c>
      <c r="F95" s="42" t="n">
        <f aca="false">G95+H95</f>
        <v>31816000</v>
      </c>
      <c r="G95" s="42" t="n">
        <v>1045000</v>
      </c>
      <c r="H95" s="63" t="n">
        <v>30771000</v>
      </c>
      <c r="I95" s="43" t="n">
        <f aca="false">J95+K95</f>
        <v>35368780.85</v>
      </c>
      <c r="J95" s="64" t="n">
        <v>1254000</v>
      </c>
      <c r="K95" s="65" t="n">
        <v>34114780.85</v>
      </c>
      <c r="L95" s="43" t="n">
        <f aca="false">M95+N95</f>
        <v>19959745</v>
      </c>
      <c r="M95" s="64" t="n">
        <v>1254000</v>
      </c>
      <c r="N95" s="65" t="n">
        <v>18705745</v>
      </c>
      <c r="O95" s="43" t="n">
        <f aca="false">P95+Q95</f>
        <v>19959745</v>
      </c>
      <c r="P95" s="64" t="n">
        <v>1254000</v>
      </c>
      <c r="Q95" s="65" t="n">
        <v>18705745</v>
      </c>
      <c r="R95" s="43" t="n">
        <f aca="false">S95+T95</f>
        <v>19959745</v>
      </c>
      <c r="S95" s="64" t="n">
        <v>1254000</v>
      </c>
      <c r="T95" s="65" t="n">
        <v>18705745</v>
      </c>
    </row>
    <row r="96" customFormat="false" ht="26.25" hidden="false" customHeight="false" outlineLevel="0" collapsed="false">
      <c r="A96" s="72" t="s">
        <v>179</v>
      </c>
      <c r="B96" s="32" t="s">
        <v>180</v>
      </c>
      <c r="C96" s="41" t="n">
        <f aca="false">D96+E96</f>
        <v>97038.2</v>
      </c>
      <c r="D96" s="17" t="n">
        <f aca="false">SUM(D98:D109)</f>
        <v>51298</v>
      </c>
      <c r="E96" s="17" t="n">
        <f aca="false">SUM(E98:E109)</f>
        <v>45740.2</v>
      </c>
      <c r="F96" s="42" t="n">
        <f aca="false">G96+H96</f>
        <v>89277000</v>
      </c>
      <c r="G96" s="18" t="n">
        <f aca="false">SUM(G98:G109)</f>
        <v>49278000</v>
      </c>
      <c r="H96" s="19" t="n">
        <f aca="false">SUM(H98:H109)</f>
        <v>39999000</v>
      </c>
      <c r="I96" s="43" t="n">
        <f aca="false">J96+K96</f>
        <v>106417776</v>
      </c>
      <c r="J96" s="21" t="n">
        <f aca="false">SUM(J98:J109)</f>
        <v>62417776</v>
      </c>
      <c r="K96" s="22" t="n">
        <f aca="false">SUM(K98:K109)</f>
        <v>44000000</v>
      </c>
      <c r="L96" s="43" t="n">
        <f aca="false">M96+N96</f>
        <v>104854500</v>
      </c>
      <c r="M96" s="21" t="n">
        <f aca="false">SUM(M98:M109)</f>
        <v>57050860</v>
      </c>
      <c r="N96" s="22" t="n">
        <f aca="false">SUM(N98:N109)</f>
        <v>47803640</v>
      </c>
      <c r="O96" s="43" t="n">
        <f aca="false">P96+Q96</f>
        <v>122780865</v>
      </c>
      <c r="P96" s="21" t="n">
        <f aca="false">SUM(P98:P109)</f>
        <v>57050860</v>
      </c>
      <c r="Q96" s="22" t="n">
        <f aca="false">SUM(Q98:Q109)</f>
        <v>65730005</v>
      </c>
      <c r="R96" s="43" t="n">
        <f aca="false">S96+T96</f>
        <v>122780865</v>
      </c>
      <c r="S96" s="21" t="n">
        <f aca="false">SUM(S98:S109)</f>
        <v>57050860</v>
      </c>
      <c r="T96" s="22" t="n">
        <f aca="false">SUM(T98:T109)</f>
        <v>65730005</v>
      </c>
    </row>
    <row r="97" customFormat="false" ht="26.25" hidden="false" customHeight="false" outlineLevel="0" collapsed="false">
      <c r="A97" s="72" t="s">
        <v>181</v>
      </c>
      <c r="B97" s="32" t="s">
        <v>182</v>
      </c>
      <c r="C97" s="41" t="n">
        <f aca="false">D97+E97</f>
        <v>91480.4</v>
      </c>
      <c r="D97" s="41" t="n">
        <f aca="false">D98+D99+D100+D101</f>
        <v>45740.2</v>
      </c>
      <c r="E97" s="41" t="n">
        <f aca="false">E98+E99+E100+E101+E102</f>
        <v>45740.2</v>
      </c>
      <c r="F97" s="42" t="n">
        <f aca="false">G97+H97</f>
        <v>79998000</v>
      </c>
      <c r="G97" s="42" t="n">
        <f aca="false">G98+G99+G100+G101</f>
        <v>39999000</v>
      </c>
      <c r="H97" s="63" t="n">
        <f aca="false">H98+H99+H100+H101+H102</f>
        <v>39999000</v>
      </c>
      <c r="I97" s="43" t="n">
        <f aca="false">J97+K97</f>
        <v>88000000</v>
      </c>
      <c r="J97" s="64" t="n">
        <f aca="false">J98+J99+J100+J101+J102</f>
        <v>44000000</v>
      </c>
      <c r="K97" s="65" t="n">
        <f aca="false">K98+K99+K100+K101+K102</f>
        <v>44000000</v>
      </c>
      <c r="L97" s="43" t="n">
        <f aca="false">M97+N97</f>
        <v>95607280</v>
      </c>
      <c r="M97" s="64" t="n">
        <f aca="false">M98+M99+M100+M101+M102</f>
        <v>47803640</v>
      </c>
      <c r="N97" s="65" t="n">
        <f aca="false">N98+N99+N100+N101+N102</f>
        <v>47803640</v>
      </c>
      <c r="O97" s="43" t="n">
        <f aca="false">P97+Q97</f>
        <v>113533645</v>
      </c>
      <c r="P97" s="64" t="n">
        <f aca="false">P98+P99+P100+P101+P102</f>
        <v>47803640</v>
      </c>
      <c r="Q97" s="65" t="n">
        <f aca="false">Q98+Q99+Q100+Q101+Q102</f>
        <v>65730005</v>
      </c>
      <c r="R97" s="43" t="n">
        <f aca="false">S97+T97</f>
        <v>113533645</v>
      </c>
      <c r="S97" s="64" t="n">
        <f aca="false">S98+S99+S100+S101+S102</f>
        <v>47803640</v>
      </c>
      <c r="T97" s="65" t="n">
        <f aca="false">T98+T99+T100+T101+T102</f>
        <v>65730005</v>
      </c>
    </row>
    <row r="98" customFormat="false" ht="38.25" hidden="false" customHeight="false" outlineLevel="0" collapsed="false">
      <c r="A98" s="77" t="s">
        <v>183</v>
      </c>
      <c r="B98" s="46" t="s">
        <v>184</v>
      </c>
      <c r="C98" s="47" t="n">
        <f aca="false">D98+E98</f>
        <v>7592.6</v>
      </c>
      <c r="D98" s="47" t="n">
        <v>3796.3</v>
      </c>
      <c r="E98" s="47" t="n">
        <v>3796.3</v>
      </c>
      <c r="F98" s="48" t="n">
        <f aca="false">G98+H98</f>
        <v>4566000</v>
      </c>
      <c r="G98" s="48" t="n">
        <v>2283000</v>
      </c>
      <c r="H98" s="49" t="n">
        <v>2283000</v>
      </c>
      <c r="I98" s="50" t="n">
        <f aca="false">J98+K98</f>
        <v>7303760</v>
      </c>
      <c r="J98" s="51" t="n">
        <v>3651880</v>
      </c>
      <c r="K98" s="52" t="n">
        <v>3651880</v>
      </c>
      <c r="L98" s="50" t="n">
        <f aca="false">M98+N98</f>
        <v>8051760</v>
      </c>
      <c r="M98" s="51" t="n">
        <v>4025880</v>
      </c>
      <c r="N98" s="52" t="n">
        <v>4025880</v>
      </c>
      <c r="O98" s="50" t="n">
        <f aca="false">P98+Q98</f>
        <v>9561465</v>
      </c>
      <c r="P98" s="51" t="n">
        <v>4025880</v>
      </c>
      <c r="Q98" s="52" t="n">
        <v>5535585</v>
      </c>
      <c r="R98" s="50" t="n">
        <f aca="false">S98+T98</f>
        <v>9561465</v>
      </c>
      <c r="S98" s="51" t="n">
        <v>4025880</v>
      </c>
      <c r="T98" s="52" t="n">
        <v>5535585</v>
      </c>
    </row>
    <row r="99" customFormat="false" ht="38.25" hidden="false" customHeight="false" outlineLevel="0" collapsed="false">
      <c r="A99" s="77" t="s">
        <v>185</v>
      </c>
      <c r="B99" s="46" t="s">
        <v>186</v>
      </c>
      <c r="C99" s="47" t="n">
        <f aca="false">D99+E99</f>
        <v>1684.4</v>
      </c>
      <c r="D99" s="47" t="n">
        <v>842.2</v>
      </c>
      <c r="E99" s="47" t="n">
        <v>842.2</v>
      </c>
      <c r="F99" s="48" t="n">
        <f aca="false">G99+H99</f>
        <v>996000</v>
      </c>
      <c r="G99" s="48" t="n">
        <v>498000</v>
      </c>
      <c r="H99" s="49" t="n">
        <v>498000</v>
      </c>
      <c r="I99" s="50" t="n">
        <f aca="false">J99+K99</f>
        <v>1620480</v>
      </c>
      <c r="J99" s="51" t="n">
        <v>810240</v>
      </c>
      <c r="K99" s="52" t="n">
        <v>810240</v>
      </c>
      <c r="L99" s="50" t="n">
        <f aca="false">M99+N99</f>
        <v>1518720</v>
      </c>
      <c r="M99" s="51" t="n">
        <v>759360</v>
      </c>
      <c r="N99" s="52" t="n">
        <v>759360</v>
      </c>
      <c r="O99" s="50" t="n">
        <f aca="false">P99+Q99</f>
        <v>1803480</v>
      </c>
      <c r="P99" s="51" t="n">
        <v>759360</v>
      </c>
      <c r="Q99" s="52" t="n">
        <v>1044120</v>
      </c>
      <c r="R99" s="50" t="n">
        <f aca="false">S99+T99</f>
        <v>1803480</v>
      </c>
      <c r="S99" s="51" t="n">
        <v>759360</v>
      </c>
      <c r="T99" s="52" t="n">
        <v>1044120</v>
      </c>
    </row>
    <row r="100" customFormat="false" ht="25.5" hidden="false" customHeight="false" outlineLevel="0" collapsed="false">
      <c r="A100" s="77" t="s">
        <v>187</v>
      </c>
      <c r="B100" s="46" t="s">
        <v>188</v>
      </c>
      <c r="C100" s="47" t="n">
        <f aca="false">D100+E100</f>
        <v>16522.8</v>
      </c>
      <c r="D100" s="47" t="n">
        <v>8261.4</v>
      </c>
      <c r="E100" s="47" t="n">
        <v>8261.4</v>
      </c>
      <c r="F100" s="48" t="n">
        <f aca="false">G100+H100</f>
        <v>13508000</v>
      </c>
      <c r="G100" s="48" t="n">
        <v>6754000</v>
      </c>
      <c r="H100" s="49" t="n">
        <v>6754000</v>
      </c>
      <c r="I100" s="50" t="n">
        <f aca="false">J100+K100</f>
        <v>15894160</v>
      </c>
      <c r="J100" s="51" t="n">
        <v>7947080</v>
      </c>
      <c r="K100" s="52" t="n">
        <v>7947080</v>
      </c>
      <c r="L100" s="50" t="n">
        <f aca="false">M100+N100</f>
        <v>19514800</v>
      </c>
      <c r="M100" s="51" t="n">
        <v>9757400</v>
      </c>
      <c r="N100" s="52" t="n">
        <v>9757400</v>
      </c>
      <c r="O100" s="50" t="n">
        <f aca="false">P100+Q100</f>
        <v>23173825</v>
      </c>
      <c r="P100" s="51" t="n">
        <v>9757400</v>
      </c>
      <c r="Q100" s="52" t="n">
        <v>13416425</v>
      </c>
      <c r="R100" s="50" t="n">
        <f aca="false">S100+T100</f>
        <v>23173825</v>
      </c>
      <c r="S100" s="51" t="n">
        <v>9757400</v>
      </c>
      <c r="T100" s="52" t="n">
        <v>13416425</v>
      </c>
    </row>
    <row r="101" customFormat="false" ht="25.5" hidden="false" customHeight="false" outlineLevel="0" collapsed="false">
      <c r="A101" s="77" t="s">
        <v>189</v>
      </c>
      <c r="B101" s="46" t="s">
        <v>190</v>
      </c>
      <c r="C101" s="47" t="n">
        <f aca="false">D101+E101</f>
        <v>65680.6</v>
      </c>
      <c r="D101" s="47" t="n">
        <v>32840.3</v>
      </c>
      <c r="E101" s="47" t="n">
        <v>32840.3</v>
      </c>
      <c r="F101" s="48" t="n">
        <f aca="false">G101+H101</f>
        <v>60928000</v>
      </c>
      <c r="G101" s="48" t="n">
        <v>30464000</v>
      </c>
      <c r="H101" s="49" t="n">
        <v>30464000</v>
      </c>
      <c r="I101" s="50" t="n">
        <f aca="false">J101+K101</f>
        <v>63181600</v>
      </c>
      <c r="J101" s="51" t="n">
        <v>31590800</v>
      </c>
      <c r="K101" s="52" t="n">
        <v>31590800</v>
      </c>
      <c r="L101" s="50" t="n">
        <f aca="false">M101+N101</f>
        <v>66522000</v>
      </c>
      <c r="M101" s="51" t="n">
        <v>33261000</v>
      </c>
      <c r="N101" s="52" t="n">
        <v>33261000</v>
      </c>
      <c r="O101" s="50" t="n">
        <f aca="false">P101+Q101</f>
        <v>78994875</v>
      </c>
      <c r="P101" s="51" t="n">
        <v>33261000</v>
      </c>
      <c r="Q101" s="52" t="n">
        <v>45733875</v>
      </c>
      <c r="R101" s="50" t="n">
        <f aca="false">S101+T101</f>
        <v>78994875</v>
      </c>
      <c r="S101" s="51" t="n">
        <v>33261000</v>
      </c>
      <c r="T101" s="52" t="n">
        <v>45733875</v>
      </c>
    </row>
    <row r="102" customFormat="false" ht="9" hidden="true" customHeight="true" outlineLevel="0" collapsed="false">
      <c r="A102" s="77" t="s">
        <v>191</v>
      </c>
      <c r="B102" s="46" t="s">
        <v>192</v>
      </c>
      <c r="C102" s="47" t="n">
        <f aca="false">D102+E102</f>
        <v>0</v>
      </c>
      <c r="D102" s="47"/>
      <c r="E102" s="47"/>
      <c r="F102" s="48" t="n">
        <f aca="false">G102+H102</f>
        <v>0</v>
      </c>
      <c r="G102" s="48"/>
      <c r="H102" s="49"/>
      <c r="I102" s="50" t="n">
        <f aca="false">J102+K102</f>
        <v>0</v>
      </c>
      <c r="J102" s="51"/>
      <c r="K102" s="52"/>
      <c r="L102" s="50" t="n">
        <f aca="false">M102+N102</f>
        <v>0</v>
      </c>
      <c r="M102" s="51"/>
      <c r="N102" s="52"/>
      <c r="O102" s="50" t="n">
        <f aca="false">P102+Q102</f>
        <v>0</v>
      </c>
      <c r="P102" s="51"/>
      <c r="Q102" s="52"/>
      <c r="R102" s="50" t="n">
        <f aca="false">S102+T102</f>
        <v>0</v>
      </c>
      <c r="S102" s="51"/>
      <c r="T102" s="52"/>
    </row>
    <row r="103" customFormat="false" ht="121.5" hidden="false" customHeight="true" outlineLevel="0" collapsed="false">
      <c r="A103" s="72" t="s">
        <v>193</v>
      </c>
      <c r="B103" s="78" t="s">
        <v>194</v>
      </c>
      <c r="C103" s="41" t="n">
        <f aca="false">D103+E103</f>
        <v>1770.5</v>
      </c>
      <c r="D103" s="41" t="n">
        <v>1770.5</v>
      </c>
      <c r="E103" s="41"/>
      <c r="F103" s="42" t="n">
        <f aca="false">G103+H103</f>
        <v>250000</v>
      </c>
      <c r="G103" s="42" t="n">
        <v>250000</v>
      </c>
      <c r="H103" s="63"/>
      <c r="I103" s="43" t="n">
        <f aca="false">J103+K103</f>
        <v>13737049</v>
      </c>
      <c r="J103" s="64" t="n">
        <v>13737049</v>
      </c>
      <c r="K103" s="65"/>
      <c r="L103" s="43" t="n">
        <f aca="false">M103+N103</f>
        <v>5000000</v>
      </c>
      <c r="M103" s="64" t="n">
        <v>5000000</v>
      </c>
      <c r="N103" s="65"/>
      <c r="O103" s="43" t="n">
        <f aca="false">P103+Q103</f>
        <v>5000000</v>
      </c>
      <c r="P103" s="64" t="n">
        <v>5000000</v>
      </c>
      <c r="Q103" s="65"/>
      <c r="R103" s="43" t="n">
        <f aca="false">S103+T103</f>
        <v>5000000</v>
      </c>
      <c r="S103" s="64" t="n">
        <v>5000000</v>
      </c>
      <c r="T103" s="65"/>
    </row>
    <row r="104" customFormat="false" ht="65.65" hidden="true" customHeight="false" outlineLevel="0" collapsed="false">
      <c r="A104" s="72" t="s">
        <v>195</v>
      </c>
      <c r="B104" s="78" t="s">
        <v>196</v>
      </c>
      <c r="C104" s="41" t="n">
        <f aca="false">D104+E104</f>
        <v>11.2</v>
      </c>
      <c r="D104" s="41" t="n">
        <v>11.2</v>
      </c>
      <c r="E104" s="41"/>
      <c r="F104" s="42" t="n">
        <f aca="false">G104+H104</f>
        <v>0</v>
      </c>
      <c r="G104" s="42" t="n">
        <v>0</v>
      </c>
      <c r="H104" s="63"/>
      <c r="I104" s="43" t="n">
        <f aca="false">J104+K104</f>
        <v>0</v>
      </c>
      <c r="J104" s="64"/>
      <c r="K104" s="65"/>
      <c r="L104" s="43" t="n">
        <f aca="false">M104+N104</f>
        <v>0</v>
      </c>
      <c r="M104" s="64"/>
      <c r="N104" s="65"/>
      <c r="O104" s="43" t="n">
        <f aca="false">P104+Q104</f>
        <v>0</v>
      </c>
      <c r="P104" s="64"/>
      <c r="Q104" s="65"/>
      <c r="R104" s="43" t="n">
        <f aca="false">S104+T104</f>
        <v>0</v>
      </c>
      <c r="S104" s="64"/>
      <c r="T104" s="65"/>
    </row>
    <row r="105" customFormat="false" ht="91.9" hidden="false" customHeight="false" outlineLevel="0" collapsed="false">
      <c r="A105" s="79" t="s">
        <v>197</v>
      </c>
      <c r="B105" s="78" t="s">
        <v>198</v>
      </c>
      <c r="C105" s="41" t="n">
        <f aca="false">D105+E105</f>
        <v>275</v>
      </c>
      <c r="D105" s="41" t="n">
        <v>275</v>
      </c>
      <c r="E105" s="41"/>
      <c r="F105" s="42" t="n">
        <f aca="false">G105+H105</f>
        <v>250000</v>
      </c>
      <c r="G105" s="42" t="n">
        <v>250000</v>
      </c>
      <c r="H105" s="63"/>
      <c r="I105" s="43" t="n">
        <f aca="false">J105+K105</f>
        <v>300000</v>
      </c>
      <c r="J105" s="64" t="n">
        <v>300000</v>
      </c>
      <c r="K105" s="65"/>
      <c r="L105" s="43" t="n">
        <f aca="false">M105+N105</f>
        <v>125000</v>
      </c>
      <c r="M105" s="64" t="n">
        <v>125000</v>
      </c>
      <c r="N105" s="65"/>
      <c r="O105" s="43" t="n">
        <f aca="false">P105+Q105</f>
        <v>125000</v>
      </c>
      <c r="P105" s="64" t="n">
        <v>125000</v>
      </c>
      <c r="Q105" s="65"/>
      <c r="R105" s="43" t="n">
        <f aca="false">S105+T105</f>
        <v>125000</v>
      </c>
      <c r="S105" s="64" t="n">
        <v>125000</v>
      </c>
      <c r="T105" s="65"/>
    </row>
    <row r="106" customFormat="false" ht="52.5" hidden="false" customHeight="false" outlineLevel="0" collapsed="false">
      <c r="A106" s="44" t="s">
        <v>199</v>
      </c>
      <c r="B106" s="78" t="s">
        <v>200</v>
      </c>
      <c r="C106" s="41" t="n">
        <f aca="false">D106+E106</f>
        <v>0</v>
      </c>
      <c r="D106" s="41" t="n">
        <v>0</v>
      </c>
      <c r="E106" s="41"/>
      <c r="F106" s="42" t="n">
        <f aca="false">G106+H106</f>
        <v>84000</v>
      </c>
      <c r="G106" s="42" t="n">
        <v>84000</v>
      </c>
      <c r="H106" s="63"/>
      <c r="I106" s="43" t="n">
        <f aca="false">J106+K106</f>
        <v>504727</v>
      </c>
      <c r="J106" s="64" t="n">
        <v>504727</v>
      </c>
      <c r="K106" s="65"/>
      <c r="L106" s="43" t="n">
        <f aca="false">M106+N106</f>
        <v>319220</v>
      </c>
      <c r="M106" s="64" t="n">
        <v>319220</v>
      </c>
      <c r="N106" s="65"/>
      <c r="O106" s="43" t="n">
        <f aca="false">P106+Q106</f>
        <v>319220</v>
      </c>
      <c r="P106" s="64" t="n">
        <v>319220</v>
      </c>
      <c r="Q106" s="65"/>
      <c r="R106" s="43" t="n">
        <f aca="false">S106+T106</f>
        <v>319220</v>
      </c>
      <c r="S106" s="64" t="n">
        <v>319220</v>
      </c>
      <c r="T106" s="65"/>
    </row>
    <row r="107" customFormat="false" ht="91.9" hidden="false" customHeight="false" outlineLevel="0" collapsed="false">
      <c r="A107" s="39" t="s">
        <v>201</v>
      </c>
      <c r="B107" s="80" t="s">
        <v>202</v>
      </c>
      <c r="C107" s="41" t="n">
        <f aca="false">D107+E107</f>
        <v>481.8</v>
      </c>
      <c r="D107" s="41" t="n">
        <v>481.8</v>
      </c>
      <c r="E107" s="41"/>
      <c r="F107" s="42" t="n">
        <f aca="false">G107+H107</f>
        <v>5797000</v>
      </c>
      <c r="G107" s="42" t="n">
        <v>5797000</v>
      </c>
      <c r="H107" s="63"/>
      <c r="I107" s="43" t="n">
        <f aca="false">J107+K107</f>
        <v>1000000</v>
      </c>
      <c r="J107" s="64" t="n">
        <v>1000000</v>
      </c>
      <c r="K107" s="65"/>
      <c r="L107" s="43" t="n">
        <f aca="false">M107+N107</f>
        <v>1000000</v>
      </c>
      <c r="M107" s="64" t="n">
        <v>1000000</v>
      </c>
      <c r="N107" s="65"/>
      <c r="O107" s="43" t="n">
        <f aca="false">P107+Q107</f>
        <v>1000000</v>
      </c>
      <c r="P107" s="64" t="n">
        <v>1000000</v>
      </c>
      <c r="Q107" s="65"/>
      <c r="R107" s="43" t="n">
        <f aca="false">S107+T107</f>
        <v>1000000</v>
      </c>
      <c r="S107" s="64" t="n">
        <v>1000000</v>
      </c>
      <c r="T107" s="65"/>
    </row>
    <row r="108" customFormat="false" ht="65.65" hidden="false" customHeight="false" outlineLevel="0" collapsed="false">
      <c r="A108" s="72" t="s">
        <v>203</v>
      </c>
      <c r="B108" s="80" t="s">
        <v>204</v>
      </c>
      <c r="C108" s="41" t="n">
        <f aca="false">D108+E108</f>
        <v>2886.5</v>
      </c>
      <c r="D108" s="41" t="n">
        <v>2886.5</v>
      </c>
      <c r="E108" s="41"/>
      <c r="F108" s="42" t="n">
        <f aca="false">G108+H108</f>
        <v>2828000</v>
      </c>
      <c r="G108" s="42" t="n">
        <v>2828000</v>
      </c>
      <c r="H108" s="63"/>
      <c r="I108" s="43" t="n">
        <f aca="false">J108+K108</f>
        <v>2806000</v>
      </c>
      <c r="J108" s="64" t="n">
        <v>2806000</v>
      </c>
      <c r="K108" s="65"/>
      <c r="L108" s="43" t="n">
        <f aca="false">M108+N108</f>
        <v>2733000</v>
      </c>
      <c r="M108" s="64" t="n">
        <v>2733000</v>
      </c>
      <c r="N108" s="65"/>
      <c r="O108" s="43" t="n">
        <f aca="false">P108+Q108</f>
        <v>2733000</v>
      </c>
      <c r="P108" s="64" t="n">
        <v>2733000</v>
      </c>
      <c r="Q108" s="65"/>
      <c r="R108" s="43" t="n">
        <f aca="false">S108+T108</f>
        <v>2733000</v>
      </c>
      <c r="S108" s="64" t="n">
        <v>2733000</v>
      </c>
      <c r="T108" s="65"/>
    </row>
    <row r="109" customFormat="false" ht="78.75" hidden="false" customHeight="false" outlineLevel="0" collapsed="false">
      <c r="A109" s="72" t="s">
        <v>205</v>
      </c>
      <c r="B109" s="80" t="s">
        <v>206</v>
      </c>
      <c r="C109" s="41" t="n">
        <f aca="false">D109+E109</f>
        <v>132.8</v>
      </c>
      <c r="D109" s="41" t="n">
        <v>132.8</v>
      </c>
      <c r="E109" s="41"/>
      <c r="F109" s="42" t="n">
        <f aca="false">G109+H109</f>
        <v>70000</v>
      </c>
      <c r="G109" s="42" t="n">
        <v>70000</v>
      </c>
      <c r="H109" s="63"/>
      <c r="I109" s="43" t="n">
        <f aca="false">J109+K109</f>
        <v>70000</v>
      </c>
      <c r="J109" s="64" t="n">
        <v>70000</v>
      </c>
      <c r="K109" s="65"/>
      <c r="L109" s="43" t="n">
        <f aca="false">M109+N109</f>
        <v>70000</v>
      </c>
      <c r="M109" s="64" t="n">
        <v>70000</v>
      </c>
      <c r="N109" s="65"/>
      <c r="O109" s="43" t="n">
        <f aca="false">P109+Q109</f>
        <v>70000</v>
      </c>
      <c r="P109" s="64" t="n">
        <v>70000</v>
      </c>
      <c r="Q109" s="65"/>
      <c r="R109" s="43" t="n">
        <f aca="false">S109+T109</f>
        <v>70000</v>
      </c>
      <c r="S109" s="64" t="n">
        <v>70000</v>
      </c>
      <c r="T109" s="65"/>
    </row>
    <row r="110" customFormat="false" ht="52.5" hidden="false" customHeight="false" outlineLevel="0" collapsed="false">
      <c r="A110" s="72" t="s">
        <v>207</v>
      </c>
      <c r="B110" s="40" t="s">
        <v>208</v>
      </c>
      <c r="C110" s="41" t="n">
        <f aca="false">D110+E110</f>
        <v>171487.3</v>
      </c>
      <c r="D110" s="81" t="n">
        <f aca="false">D114+D112+D113</f>
        <v>5608.3</v>
      </c>
      <c r="E110" s="81" t="n">
        <f aca="false">E114+E112+E113</f>
        <v>165879</v>
      </c>
      <c r="F110" s="42" t="n">
        <f aca="false">G110+H110</f>
        <v>101448000</v>
      </c>
      <c r="G110" s="18" t="n">
        <f aca="false">G114+G112+G113</f>
        <v>29690000</v>
      </c>
      <c r="H110" s="19" t="n">
        <f aca="false">H114+H112+H113</f>
        <v>71758000</v>
      </c>
      <c r="I110" s="43" t="n">
        <f aca="false">J110+K110</f>
        <v>30962669</v>
      </c>
      <c r="J110" s="21" t="n">
        <f aca="false">SUM(J111:J114)</f>
        <v>30962669</v>
      </c>
      <c r="K110" s="22" t="n">
        <f aca="false">K114+K112+K113</f>
        <v>0</v>
      </c>
      <c r="L110" s="43" t="n">
        <f aca="false">M110+N110</f>
        <v>282426232</v>
      </c>
      <c r="M110" s="21" t="n">
        <f aca="false">SUM(M111:M114)</f>
        <v>26261800</v>
      </c>
      <c r="N110" s="22" t="n">
        <v>256164432</v>
      </c>
      <c r="O110" s="43" t="n">
        <f aca="false">P110+Q110</f>
        <v>282271632</v>
      </c>
      <c r="P110" s="21" t="n">
        <f aca="false">SUM(P111:P114)</f>
        <v>26107200</v>
      </c>
      <c r="Q110" s="22" t="n">
        <v>256164432</v>
      </c>
      <c r="R110" s="43" t="n">
        <f aca="false">S110+T110</f>
        <v>281321332</v>
      </c>
      <c r="S110" s="21" t="n">
        <f aca="false">SUM(S111:S114)</f>
        <v>25156900</v>
      </c>
      <c r="T110" s="22" t="n">
        <v>256164432</v>
      </c>
    </row>
    <row r="111" customFormat="false" ht="101.65" hidden="false" customHeight="false" outlineLevel="0" collapsed="false">
      <c r="A111" s="72" t="s">
        <v>209</v>
      </c>
      <c r="B111" s="82" t="s">
        <v>210</v>
      </c>
      <c r="C111" s="41"/>
      <c r="D111" s="81"/>
      <c r="E111" s="81"/>
      <c r="F111" s="42"/>
      <c r="G111" s="18"/>
      <c r="H111" s="19"/>
      <c r="I111" s="43" t="n">
        <f aca="false">J111+K111</f>
        <v>37000</v>
      </c>
      <c r="J111" s="21" t="n">
        <v>37000</v>
      </c>
      <c r="K111" s="22"/>
      <c r="L111" s="43"/>
      <c r="M111" s="21" t="n">
        <v>33000</v>
      </c>
      <c r="N111" s="22"/>
      <c r="O111" s="43" t="n">
        <f aca="false">P111+Q111</f>
        <v>33000</v>
      </c>
      <c r="P111" s="21" t="n">
        <v>33000</v>
      </c>
      <c r="Q111" s="22"/>
      <c r="R111" s="43" t="n">
        <f aca="false">S111+T111</f>
        <v>33000</v>
      </c>
      <c r="S111" s="21" t="n">
        <v>33000</v>
      </c>
      <c r="T111" s="22"/>
    </row>
    <row r="112" customFormat="false" ht="31.5" hidden="false" customHeight="true" outlineLevel="0" collapsed="false">
      <c r="A112" s="44" t="s">
        <v>211</v>
      </c>
      <c r="B112" s="32" t="s">
        <v>212</v>
      </c>
      <c r="C112" s="41" t="n">
        <f aca="false">D112+E112</f>
        <v>123933.9</v>
      </c>
      <c r="D112" s="41" t="n">
        <v>-25432.5</v>
      </c>
      <c r="E112" s="41" t="n">
        <v>149366.4</v>
      </c>
      <c r="F112" s="42" t="n">
        <f aca="false">G112+H112</f>
        <v>90532000</v>
      </c>
      <c r="G112" s="42" t="n">
        <v>18774000</v>
      </c>
      <c r="H112" s="63" t="n">
        <v>71758000</v>
      </c>
      <c r="I112" s="43" t="n">
        <f aca="false">J112+K112</f>
        <v>20592469</v>
      </c>
      <c r="J112" s="21" t="n">
        <v>20592469</v>
      </c>
      <c r="K112" s="22"/>
      <c r="L112" s="43" t="n">
        <f aca="false">M112+N112</f>
        <v>19486400</v>
      </c>
      <c r="M112" s="21" t="n">
        <v>19486400</v>
      </c>
      <c r="N112" s="22"/>
      <c r="O112" s="43" t="n">
        <f aca="false">P112+Q112</f>
        <v>19294900</v>
      </c>
      <c r="P112" s="21" t="n">
        <v>19294900</v>
      </c>
      <c r="Q112" s="22"/>
      <c r="R112" s="43" t="n">
        <f aca="false">S112+T112</f>
        <v>18303400</v>
      </c>
      <c r="S112" s="21" t="n">
        <v>18303400</v>
      </c>
      <c r="T112" s="22"/>
    </row>
    <row r="113" customFormat="false" ht="60" hidden="false" customHeight="true" outlineLevel="0" collapsed="false">
      <c r="A113" s="44" t="s">
        <v>213</v>
      </c>
      <c r="B113" s="32" t="s">
        <v>214</v>
      </c>
      <c r="C113" s="41" t="n">
        <f aca="false">D113+E113</f>
        <v>1222.3</v>
      </c>
      <c r="D113" s="41"/>
      <c r="E113" s="41" t="n">
        <v>1222.3</v>
      </c>
      <c r="F113" s="42" t="n">
        <f aca="false">G113+H113</f>
        <v>5837000</v>
      </c>
      <c r="G113" s="42" t="n">
        <v>5837000</v>
      </c>
      <c r="H113" s="63"/>
      <c r="I113" s="43" t="n">
        <f aca="false">J113+K113</f>
        <v>6382000</v>
      </c>
      <c r="J113" s="21" t="n">
        <v>6382000</v>
      </c>
      <c r="K113" s="22"/>
      <c r="L113" s="43" t="n">
        <f aca="false">M113+N113</f>
        <v>4935600</v>
      </c>
      <c r="M113" s="21" t="n">
        <v>4935600</v>
      </c>
      <c r="N113" s="22"/>
      <c r="O113" s="43" t="n">
        <f aca="false">P113+Q113</f>
        <v>4972500</v>
      </c>
      <c r="P113" s="21" t="n">
        <v>4972500</v>
      </c>
      <c r="Q113" s="22"/>
      <c r="R113" s="43" t="n">
        <f aca="false">S113+T113</f>
        <v>5013700</v>
      </c>
      <c r="S113" s="21" t="n">
        <v>5013700</v>
      </c>
      <c r="T113" s="22"/>
    </row>
    <row r="114" customFormat="false" ht="26.25" hidden="false" customHeight="false" outlineLevel="0" collapsed="false">
      <c r="A114" s="72" t="s">
        <v>215</v>
      </c>
      <c r="B114" s="40" t="s">
        <v>216</v>
      </c>
      <c r="C114" s="41" t="n">
        <f aca="false">D114+E114</f>
        <v>46331.1</v>
      </c>
      <c r="D114" s="41" t="n">
        <v>31040.8</v>
      </c>
      <c r="E114" s="81" t="n">
        <v>15290.3</v>
      </c>
      <c r="F114" s="42" t="n">
        <f aca="false">G114+H114</f>
        <v>5079000</v>
      </c>
      <c r="G114" s="42" t="n">
        <v>5079000</v>
      </c>
      <c r="H114" s="19"/>
      <c r="I114" s="43" t="n">
        <f aca="false">J114+K114</f>
        <v>3951200</v>
      </c>
      <c r="J114" s="64" t="n">
        <v>3951200</v>
      </c>
      <c r="K114" s="22"/>
      <c r="L114" s="43" t="n">
        <f aca="false">M114+N114</f>
        <v>1806800</v>
      </c>
      <c r="M114" s="64" t="n">
        <v>1806800</v>
      </c>
      <c r="N114" s="22"/>
      <c r="O114" s="43" t="n">
        <f aca="false">P114+Q114</f>
        <v>1806800</v>
      </c>
      <c r="P114" s="64" t="n">
        <v>1806800</v>
      </c>
      <c r="Q114" s="22"/>
      <c r="R114" s="43" t="n">
        <f aca="false">S114+T114</f>
        <v>1806800</v>
      </c>
      <c r="S114" s="64" t="n">
        <v>1806800</v>
      </c>
      <c r="T114" s="22"/>
    </row>
    <row r="115" customFormat="false" ht="39.4" hidden="false" customHeight="false" outlineLevel="0" collapsed="false">
      <c r="A115" s="72" t="s">
        <v>217</v>
      </c>
      <c r="B115" s="32" t="s">
        <v>218</v>
      </c>
      <c r="C115" s="41" t="n">
        <f aca="false">D115+E115</f>
        <v>868905.5</v>
      </c>
      <c r="D115" s="81" t="n">
        <f aca="false">SUM(D117:D128)</f>
        <v>163649.6</v>
      </c>
      <c r="E115" s="81" t="n">
        <f aca="false">SUM(E116:E128)</f>
        <v>705255.9</v>
      </c>
      <c r="F115" s="42" t="n">
        <f aca="false">G115+H115</f>
        <v>136385000</v>
      </c>
      <c r="G115" s="18" t="n">
        <f aca="false">SUM(G117:G128)</f>
        <v>14280000</v>
      </c>
      <c r="H115" s="19" t="n">
        <f aca="false">SUM(H116:H128)</f>
        <v>122105000</v>
      </c>
      <c r="I115" s="43" t="n">
        <f aca="false">J115+K115</f>
        <v>133696680</v>
      </c>
      <c r="J115" s="21" t="n">
        <f aca="false">SUM(J117:J128)</f>
        <v>2466000</v>
      </c>
      <c r="K115" s="22" t="n">
        <f aca="false">SUM(K116:K128)</f>
        <v>131230680</v>
      </c>
      <c r="L115" s="43" t="n">
        <f aca="false">M115+N115</f>
        <v>162202900</v>
      </c>
      <c r="M115" s="21" t="n">
        <f aca="false">SUM(M117:M128)</f>
        <v>1837000</v>
      </c>
      <c r="N115" s="22" t="n">
        <f aca="false">SUM(N116:N128)</f>
        <v>160365900</v>
      </c>
      <c r="O115" s="43" t="n">
        <f aca="false">P115+Q115</f>
        <v>114348100</v>
      </c>
      <c r="P115" s="21" t="n">
        <f aca="false">SUM(P117:P128)</f>
        <v>1816000</v>
      </c>
      <c r="Q115" s="22" t="n">
        <f aca="false">SUM(Q116:Q128)</f>
        <v>112532100</v>
      </c>
      <c r="R115" s="43" t="n">
        <f aca="false">S115+T115</f>
        <v>103703800</v>
      </c>
      <c r="S115" s="21" t="n">
        <f aca="false">SUM(S117:S128)</f>
        <v>1795000</v>
      </c>
      <c r="T115" s="22" t="n">
        <f aca="false">SUM(T116:T128)</f>
        <v>101908800</v>
      </c>
    </row>
    <row r="116" customFormat="false" ht="23.25" hidden="false" customHeight="true" outlineLevel="0" collapsed="false">
      <c r="A116" s="83" t="s">
        <v>219</v>
      </c>
      <c r="B116" s="80" t="s">
        <v>220</v>
      </c>
      <c r="C116" s="41" t="n">
        <f aca="false">D116+E116</f>
        <v>289</v>
      </c>
      <c r="D116" s="81"/>
      <c r="E116" s="81" t="n">
        <v>289</v>
      </c>
      <c r="F116" s="42" t="n">
        <f aca="false">G116+H116</f>
        <v>0</v>
      </c>
      <c r="G116" s="18"/>
      <c r="H116" s="19"/>
      <c r="I116" s="43" t="n">
        <f aca="false">J116+K116</f>
        <v>100000</v>
      </c>
      <c r="J116" s="21"/>
      <c r="K116" s="22" t="n">
        <v>100000</v>
      </c>
      <c r="L116" s="43" t="n">
        <f aca="false">M116+N116</f>
        <v>250000</v>
      </c>
      <c r="M116" s="21"/>
      <c r="N116" s="22" t="n">
        <v>250000</v>
      </c>
      <c r="O116" s="43" t="n">
        <f aca="false">P116+Q116</f>
        <v>30000</v>
      </c>
      <c r="P116" s="21"/>
      <c r="Q116" s="22" t="n">
        <v>30000</v>
      </c>
      <c r="R116" s="43" t="n">
        <f aca="false">S116+T116</f>
        <v>40000</v>
      </c>
      <c r="S116" s="21"/>
      <c r="T116" s="22" t="n">
        <v>40000</v>
      </c>
    </row>
    <row r="117" customFormat="false" ht="183" hidden="false" customHeight="true" outlineLevel="0" collapsed="false">
      <c r="A117" s="73" t="s">
        <v>221</v>
      </c>
      <c r="B117" s="46" t="s">
        <v>222</v>
      </c>
      <c r="C117" s="47" t="n">
        <f aca="false">D117+E117</f>
        <v>71.3</v>
      </c>
      <c r="D117" s="47" t="n">
        <v>71.3</v>
      </c>
      <c r="E117" s="47"/>
      <c r="F117" s="48" t="n">
        <f aca="false">G117+H117</f>
        <v>40000</v>
      </c>
      <c r="G117" s="48" t="n">
        <v>40000</v>
      </c>
      <c r="H117" s="49"/>
      <c r="I117" s="50" t="n">
        <f aca="false">J117+K117</f>
        <v>25000</v>
      </c>
      <c r="J117" s="51" t="n">
        <v>25000</v>
      </c>
      <c r="K117" s="52"/>
      <c r="L117" s="50" t="n">
        <f aca="false">M117+N117</f>
        <v>25000</v>
      </c>
      <c r="M117" s="51" t="n">
        <v>25000</v>
      </c>
      <c r="N117" s="52"/>
      <c r="O117" s="50" t="n">
        <f aca="false">P117+Q117</f>
        <v>25000</v>
      </c>
      <c r="P117" s="51" t="n">
        <v>25000</v>
      </c>
      <c r="Q117" s="52"/>
      <c r="R117" s="50" t="n">
        <f aca="false">S117+T117</f>
        <v>25000</v>
      </c>
      <c r="S117" s="51" t="n">
        <v>25000</v>
      </c>
      <c r="T117" s="52"/>
    </row>
    <row r="118" customFormat="false" ht="219.75" hidden="false" customHeight="true" outlineLevel="0" collapsed="false">
      <c r="A118" s="73" t="s">
        <v>223</v>
      </c>
      <c r="B118" s="84" t="s">
        <v>224</v>
      </c>
      <c r="C118" s="47" t="n">
        <f aca="false">D118+E118</f>
        <v>4711.5</v>
      </c>
      <c r="D118" s="47" t="n">
        <v>4711.5</v>
      </c>
      <c r="E118" s="47"/>
      <c r="F118" s="48" t="n">
        <f aca="false">G118+H118</f>
        <v>4000000</v>
      </c>
      <c r="G118" s="48" t="n">
        <v>4000000</v>
      </c>
      <c r="H118" s="49"/>
      <c r="I118" s="50" t="n">
        <f aca="false">J118+K118</f>
        <v>2000000</v>
      </c>
      <c r="J118" s="51" t="n">
        <v>2000000</v>
      </c>
      <c r="K118" s="52"/>
      <c r="L118" s="50" t="n">
        <f aca="false">M118+N118</f>
        <v>1342000</v>
      </c>
      <c r="M118" s="51" t="n">
        <v>1342000</v>
      </c>
      <c r="N118" s="52"/>
      <c r="O118" s="50" t="n">
        <f aca="false">P118+Q118</f>
        <v>1321000</v>
      </c>
      <c r="P118" s="51" t="n">
        <v>1321000</v>
      </c>
      <c r="Q118" s="52"/>
      <c r="R118" s="50" t="n">
        <f aca="false">S118+T118</f>
        <v>1300000</v>
      </c>
      <c r="S118" s="51" t="n">
        <v>1300000</v>
      </c>
      <c r="T118" s="52"/>
    </row>
    <row r="119" customFormat="false" ht="192" hidden="false" customHeight="true" outlineLevel="0" collapsed="false">
      <c r="A119" s="73" t="s">
        <v>225</v>
      </c>
      <c r="B119" s="46" t="s">
        <v>226</v>
      </c>
      <c r="C119" s="47" t="n">
        <f aca="false">D119+E119</f>
        <v>690.9</v>
      </c>
      <c r="D119" s="47" t="n">
        <v>690.9</v>
      </c>
      <c r="E119" s="47"/>
      <c r="F119" s="48" t="n">
        <f aca="false">G119+H119</f>
        <v>287000</v>
      </c>
      <c r="G119" s="48" t="n">
        <v>287000</v>
      </c>
      <c r="H119" s="49"/>
      <c r="I119" s="50" t="n">
        <f aca="false">J119+K119</f>
        <v>441000</v>
      </c>
      <c r="J119" s="51" t="n">
        <v>441000</v>
      </c>
      <c r="K119" s="52"/>
      <c r="L119" s="50" t="n">
        <f aca="false">M119+N119</f>
        <v>470000</v>
      </c>
      <c r="M119" s="51" t="n">
        <v>470000</v>
      </c>
      <c r="N119" s="52"/>
      <c r="O119" s="50" t="n">
        <f aca="false">P119+Q119</f>
        <v>470000</v>
      </c>
      <c r="P119" s="51" t="n">
        <v>470000</v>
      </c>
      <c r="Q119" s="52"/>
      <c r="R119" s="50" t="n">
        <f aca="false">S119+T119</f>
        <v>470000</v>
      </c>
      <c r="S119" s="51" t="n">
        <v>470000</v>
      </c>
      <c r="T119" s="52"/>
    </row>
    <row r="120" customFormat="false" ht="165.75" hidden="true" customHeight="false" outlineLevel="0" collapsed="false">
      <c r="A120" s="73" t="s">
        <v>227</v>
      </c>
      <c r="B120" s="84" t="s">
        <v>228</v>
      </c>
      <c r="C120" s="47" t="n">
        <f aca="false">D120+E120</f>
        <v>45727.7</v>
      </c>
      <c r="D120" s="47" t="n">
        <v>45727.7</v>
      </c>
      <c r="E120" s="47"/>
      <c r="F120" s="48" t="n">
        <f aca="false">G120+H120</f>
        <v>0</v>
      </c>
      <c r="G120" s="48" t="n">
        <v>0</v>
      </c>
      <c r="H120" s="49"/>
      <c r="I120" s="50" t="n">
        <f aca="false">J120+K120</f>
        <v>0</v>
      </c>
      <c r="J120" s="51"/>
      <c r="K120" s="52"/>
      <c r="L120" s="50" t="n">
        <f aca="false">M120+N120</f>
        <v>0</v>
      </c>
      <c r="M120" s="51"/>
      <c r="N120" s="52"/>
      <c r="O120" s="50" t="n">
        <f aca="false">P120+Q120</f>
        <v>0</v>
      </c>
      <c r="P120" s="51"/>
      <c r="Q120" s="52"/>
      <c r="R120" s="50" t="n">
        <f aca="false">S120+T120</f>
        <v>0</v>
      </c>
      <c r="S120" s="51"/>
      <c r="T120" s="52"/>
    </row>
    <row r="121" customFormat="false" ht="140.25" hidden="false" customHeight="false" outlineLevel="0" collapsed="false">
      <c r="A121" s="61" t="s">
        <v>229</v>
      </c>
      <c r="B121" s="62" t="s">
        <v>230</v>
      </c>
      <c r="C121" s="47" t="n">
        <f aca="false">D121+E121</f>
        <v>1825.2</v>
      </c>
      <c r="D121" s="47"/>
      <c r="E121" s="47" t="n">
        <v>1825.2</v>
      </c>
      <c r="F121" s="48" t="n">
        <f aca="false">G121+H121</f>
        <v>540000</v>
      </c>
      <c r="G121" s="48"/>
      <c r="H121" s="49" t="n">
        <v>540000</v>
      </c>
      <c r="I121" s="50" t="n">
        <f aca="false">J121+K121</f>
        <v>1330000</v>
      </c>
      <c r="J121" s="51"/>
      <c r="K121" s="52" t="n">
        <v>1330000</v>
      </c>
      <c r="L121" s="50" t="n">
        <f aca="false">M121+N121</f>
        <v>724000</v>
      </c>
      <c r="M121" s="51"/>
      <c r="N121" s="52" t="n">
        <v>724000</v>
      </c>
      <c r="O121" s="50" t="n">
        <f aca="false">P121+Q121</f>
        <v>224000</v>
      </c>
      <c r="P121" s="51"/>
      <c r="Q121" s="52" t="n">
        <v>224000</v>
      </c>
      <c r="R121" s="50" t="n">
        <f aca="false">S121+T121</f>
        <v>224000</v>
      </c>
      <c r="S121" s="51"/>
      <c r="T121" s="52" t="n">
        <v>224000</v>
      </c>
    </row>
    <row r="122" customFormat="false" ht="140.25" hidden="false" customHeight="false" outlineLevel="0" collapsed="false">
      <c r="A122" s="61" t="s">
        <v>231</v>
      </c>
      <c r="B122" s="62" t="s">
        <v>232</v>
      </c>
      <c r="C122" s="47" t="n">
        <f aca="false">D122+E122</f>
        <v>58.7</v>
      </c>
      <c r="D122" s="47"/>
      <c r="E122" s="47" t="n">
        <v>58.7</v>
      </c>
      <c r="F122" s="48" t="n">
        <f aca="false">G122+H122</f>
        <v>200000</v>
      </c>
      <c r="G122" s="48"/>
      <c r="H122" s="49" t="n">
        <v>200000</v>
      </c>
      <c r="I122" s="50" t="n">
        <f aca="false">J122+K122</f>
        <v>34100</v>
      </c>
      <c r="J122" s="51"/>
      <c r="K122" s="52" t="n">
        <v>34100</v>
      </c>
      <c r="L122" s="50" t="n">
        <f aca="false">M122+N122</f>
        <v>0</v>
      </c>
      <c r="M122" s="51"/>
      <c r="N122" s="52" t="n">
        <v>0</v>
      </c>
      <c r="O122" s="50" t="n">
        <f aca="false">P122+Q122</f>
        <v>0</v>
      </c>
      <c r="P122" s="51"/>
      <c r="Q122" s="52" t="n">
        <v>0</v>
      </c>
      <c r="R122" s="50" t="n">
        <f aca="false">S122+T122</f>
        <v>0</v>
      </c>
      <c r="S122" s="51"/>
      <c r="T122" s="52" t="n">
        <v>0</v>
      </c>
    </row>
    <row r="123" customFormat="false" ht="153" hidden="false" customHeight="false" outlineLevel="0" collapsed="false">
      <c r="A123" s="61" t="s">
        <v>233</v>
      </c>
      <c r="B123" s="46" t="s">
        <v>234</v>
      </c>
      <c r="C123" s="47" t="n">
        <f aca="false">D123+E123</f>
        <v>112163.3</v>
      </c>
      <c r="D123" s="47"/>
      <c r="E123" s="47" t="n">
        <v>112163.3</v>
      </c>
      <c r="F123" s="48" t="n">
        <f aca="false">G123+H123</f>
        <v>92139000</v>
      </c>
      <c r="G123" s="48"/>
      <c r="H123" s="49" t="n">
        <v>92139000</v>
      </c>
      <c r="I123" s="50" t="n">
        <f aca="false">J123+K123</f>
        <v>86550200</v>
      </c>
      <c r="J123" s="51"/>
      <c r="K123" s="52" t="n">
        <v>86550200</v>
      </c>
      <c r="L123" s="50" t="n">
        <f aca="false">M123+N123</f>
        <v>95641500</v>
      </c>
      <c r="M123" s="51"/>
      <c r="N123" s="52" t="n">
        <v>95641500</v>
      </c>
      <c r="O123" s="50" t="n">
        <f aca="false">P123+Q123</f>
        <v>71957500</v>
      </c>
      <c r="P123" s="51"/>
      <c r="Q123" s="52" t="n">
        <v>71957500</v>
      </c>
      <c r="R123" s="50" t="n">
        <f aca="false">S123+T123</f>
        <v>71228000</v>
      </c>
      <c r="S123" s="51"/>
      <c r="T123" s="52" t="n">
        <v>71228000</v>
      </c>
    </row>
    <row r="124" customFormat="false" ht="153" hidden="false" customHeight="false" outlineLevel="0" collapsed="false">
      <c r="A124" s="61" t="s">
        <v>235</v>
      </c>
      <c r="B124" s="46" t="s">
        <v>236</v>
      </c>
      <c r="C124" s="47" t="n">
        <f aca="false">D124+E124</f>
        <v>10134.8</v>
      </c>
      <c r="D124" s="47"/>
      <c r="E124" s="47" t="n">
        <v>10134.8</v>
      </c>
      <c r="F124" s="48" t="n">
        <f aca="false">G124+H124</f>
        <v>100000</v>
      </c>
      <c r="G124" s="48"/>
      <c r="H124" s="49" t="n">
        <v>100000</v>
      </c>
      <c r="I124" s="50" t="n">
        <f aca="false">J124+K124</f>
        <v>0</v>
      </c>
      <c r="J124" s="51"/>
      <c r="K124" s="52"/>
      <c r="L124" s="50" t="n">
        <f aca="false">M124+N124</f>
        <v>410000</v>
      </c>
      <c r="M124" s="51"/>
      <c r="N124" s="52" t="n">
        <v>410000</v>
      </c>
      <c r="O124" s="50" t="n">
        <f aca="false">P124+Q124</f>
        <v>10000</v>
      </c>
      <c r="P124" s="51"/>
      <c r="Q124" s="52" t="n">
        <v>10000</v>
      </c>
      <c r="R124" s="50" t="n">
        <f aca="false">S124+T124</f>
        <v>10000</v>
      </c>
      <c r="S124" s="51"/>
      <c r="T124" s="52" t="n">
        <v>10000</v>
      </c>
    </row>
    <row r="125" customFormat="false" ht="89.25" hidden="true" customHeight="false" outlineLevel="0" collapsed="false">
      <c r="A125" s="61" t="s">
        <v>237</v>
      </c>
      <c r="B125" s="46" t="s">
        <v>238</v>
      </c>
      <c r="C125" s="47" t="n">
        <f aca="false">D125+E125</f>
        <v>105.7</v>
      </c>
      <c r="D125" s="47"/>
      <c r="E125" s="47" t="n">
        <v>105.7</v>
      </c>
      <c r="F125" s="48" t="n">
        <f aca="false">G125+H125</f>
        <v>0</v>
      </c>
      <c r="G125" s="48"/>
      <c r="H125" s="49"/>
      <c r="I125" s="50" t="n">
        <f aca="false">J125+K125</f>
        <v>0</v>
      </c>
      <c r="J125" s="51"/>
      <c r="K125" s="52"/>
      <c r="L125" s="50" t="n">
        <f aca="false">M125+N125</f>
        <v>0</v>
      </c>
      <c r="M125" s="51"/>
      <c r="N125" s="52"/>
      <c r="O125" s="50" t="n">
        <f aca="false">P125+Q125</f>
        <v>0</v>
      </c>
      <c r="P125" s="51"/>
      <c r="Q125" s="52"/>
      <c r="R125" s="50" t="n">
        <f aca="false">S125+T125</f>
        <v>0</v>
      </c>
      <c r="S125" s="51"/>
      <c r="T125" s="52"/>
    </row>
    <row r="126" customFormat="false" ht="83.25" hidden="false" customHeight="true" outlineLevel="0" collapsed="false">
      <c r="A126" s="85" t="s">
        <v>239</v>
      </c>
      <c r="B126" s="76" t="s">
        <v>240</v>
      </c>
      <c r="C126" s="47" t="n">
        <f aca="false">D126+E126</f>
        <v>551716</v>
      </c>
      <c r="D126" s="47" t="n">
        <v>110343.2</v>
      </c>
      <c r="E126" s="47" t="n">
        <v>441372.8</v>
      </c>
      <c r="F126" s="48" t="n">
        <f aca="false">G126+H126</f>
        <v>16601000</v>
      </c>
      <c r="G126" s="48" t="n">
        <v>9953000</v>
      </c>
      <c r="H126" s="49" t="n">
        <v>6648000</v>
      </c>
      <c r="I126" s="50" t="n">
        <f aca="false">J126+K126</f>
        <v>9760000</v>
      </c>
      <c r="J126" s="51"/>
      <c r="K126" s="52" t="n">
        <v>9760000</v>
      </c>
      <c r="L126" s="50" t="n">
        <f aca="false">M126+N126</f>
        <v>10300000</v>
      </c>
      <c r="M126" s="51"/>
      <c r="N126" s="52" t="n">
        <v>10300000</v>
      </c>
      <c r="O126" s="50" t="n">
        <f aca="false">P126+Q126</f>
        <v>8300000</v>
      </c>
      <c r="P126" s="51"/>
      <c r="Q126" s="52" t="n">
        <v>8300000</v>
      </c>
      <c r="R126" s="50" t="n">
        <f aca="false">S126+T126</f>
        <v>8300000</v>
      </c>
      <c r="S126" s="51"/>
      <c r="T126" s="52" t="n">
        <v>8300000</v>
      </c>
    </row>
    <row r="127" customFormat="false" ht="85.5" hidden="false" customHeight="true" outlineLevel="0" collapsed="false">
      <c r="A127" s="85" t="s">
        <v>241</v>
      </c>
      <c r="B127" s="76" t="s">
        <v>242</v>
      </c>
      <c r="C127" s="47" t="n">
        <f aca="false">D127+E127</f>
        <v>104069.4</v>
      </c>
      <c r="D127" s="47"/>
      <c r="E127" s="47" t="n">
        <v>104069.4</v>
      </c>
      <c r="F127" s="48" t="n">
        <f aca="false">G127+H127</f>
        <v>12428000</v>
      </c>
      <c r="G127" s="48"/>
      <c r="H127" s="49" t="n">
        <v>12428000</v>
      </c>
      <c r="I127" s="50" t="n">
        <f aca="false">J127+K127</f>
        <v>23456380</v>
      </c>
      <c r="J127" s="51"/>
      <c r="K127" s="52" t="n">
        <v>23456380</v>
      </c>
      <c r="L127" s="50" t="n">
        <f aca="false">M127+N127</f>
        <v>39296800</v>
      </c>
      <c r="M127" s="51"/>
      <c r="N127" s="52" t="n">
        <v>39296800</v>
      </c>
      <c r="O127" s="50" t="n">
        <f aca="false">P127+Q127</f>
        <v>21364600</v>
      </c>
      <c r="P127" s="51"/>
      <c r="Q127" s="52" t="n">
        <v>21364600</v>
      </c>
      <c r="R127" s="50" t="n">
        <f aca="false">S127+T127</f>
        <v>11646800</v>
      </c>
      <c r="S127" s="51"/>
      <c r="T127" s="52" t="n">
        <v>11646800</v>
      </c>
    </row>
    <row r="128" customFormat="false" ht="89.25" hidden="false" customHeight="true" outlineLevel="0" collapsed="false">
      <c r="A128" s="85" t="s">
        <v>243</v>
      </c>
      <c r="B128" s="76" t="s">
        <v>244</v>
      </c>
      <c r="C128" s="47" t="n">
        <f aca="false">D128+E128</f>
        <v>37342</v>
      </c>
      <c r="D128" s="47" t="n">
        <v>2105</v>
      </c>
      <c r="E128" s="47" t="n">
        <v>35237</v>
      </c>
      <c r="F128" s="48" t="n">
        <f aca="false">G128+H128</f>
        <v>10050000</v>
      </c>
      <c r="G128" s="48" t="n">
        <v>0</v>
      </c>
      <c r="H128" s="49" t="n">
        <v>10050000</v>
      </c>
      <c r="I128" s="50" t="n">
        <f aca="false">J128+K128</f>
        <v>10000000</v>
      </c>
      <c r="J128" s="51"/>
      <c r="K128" s="52" t="n">
        <v>10000000</v>
      </c>
      <c r="L128" s="50" t="n">
        <f aca="false">M128+N128</f>
        <v>13743600</v>
      </c>
      <c r="M128" s="51" t="n">
        <v>0</v>
      </c>
      <c r="N128" s="52" t="n">
        <v>13743600</v>
      </c>
      <c r="O128" s="50" t="n">
        <f aca="false">P128+Q128</f>
        <v>10646000</v>
      </c>
      <c r="P128" s="51"/>
      <c r="Q128" s="52" t="n">
        <v>10646000</v>
      </c>
      <c r="R128" s="50" t="n">
        <f aca="false">S128+T128</f>
        <v>10460000</v>
      </c>
      <c r="S128" s="51"/>
      <c r="T128" s="52" t="n">
        <v>10460000</v>
      </c>
    </row>
    <row r="129" customFormat="false" ht="26.25" hidden="false" customHeight="false" outlineLevel="0" collapsed="false">
      <c r="A129" s="72" t="s">
        <v>245</v>
      </c>
      <c r="B129" s="32" t="s">
        <v>246</v>
      </c>
      <c r="C129" s="41" t="n">
        <f aca="false">D129+E129</f>
        <v>7405.6</v>
      </c>
      <c r="D129" s="17" t="n">
        <f aca="false">D130</f>
        <v>4243.7</v>
      </c>
      <c r="E129" s="17" t="n">
        <f aca="false">E130</f>
        <v>3161.9</v>
      </c>
      <c r="F129" s="42" t="n">
        <f aca="false">G129+H129</f>
        <v>4161000</v>
      </c>
      <c r="G129" s="18" t="n">
        <f aca="false">G130</f>
        <v>1560000</v>
      </c>
      <c r="H129" s="19" t="n">
        <f aca="false">H130</f>
        <v>2601000</v>
      </c>
      <c r="I129" s="43" t="n">
        <f aca="false">J129+K129</f>
        <v>4149877.54</v>
      </c>
      <c r="J129" s="21" t="n">
        <f aca="false">J130+J131</f>
        <v>988000</v>
      </c>
      <c r="K129" s="22" t="n">
        <f aca="false">K130+K131</f>
        <v>3161877.54</v>
      </c>
      <c r="L129" s="43" t="n">
        <f aca="false">M129+N129</f>
        <v>5245810</v>
      </c>
      <c r="M129" s="21" t="n">
        <f aca="false">M130+M131</f>
        <v>611983</v>
      </c>
      <c r="N129" s="22" t="n">
        <f aca="false">N130</f>
        <v>4633827</v>
      </c>
      <c r="O129" s="43" t="n">
        <f aca="false">P129+Q129</f>
        <v>4907810</v>
      </c>
      <c r="P129" s="21" t="n">
        <f aca="false">P130+P131</f>
        <v>273983</v>
      </c>
      <c r="Q129" s="22" t="n">
        <f aca="false">Q130+Q131</f>
        <v>4633827</v>
      </c>
      <c r="R129" s="43" t="n">
        <f aca="false">S129+T129</f>
        <v>4907810</v>
      </c>
      <c r="S129" s="21" t="n">
        <f aca="false">S130+S131</f>
        <v>273983</v>
      </c>
      <c r="T129" s="22" t="n">
        <f aca="false">T130+T131</f>
        <v>4633827</v>
      </c>
    </row>
    <row r="130" customFormat="false" ht="70.5" hidden="false" customHeight="true" outlineLevel="0" collapsed="false">
      <c r="A130" s="72" t="s">
        <v>247</v>
      </c>
      <c r="B130" s="32" t="s">
        <v>248</v>
      </c>
      <c r="C130" s="41" t="n">
        <f aca="false">D130+E130</f>
        <v>7405.6</v>
      </c>
      <c r="D130" s="41" t="n">
        <v>4243.7</v>
      </c>
      <c r="E130" s="41" t="n">
        <v>3161.9</v>
      </c>
      <c r="F130" s="42" t="n">
        <f aca="false">G130+H130</f>
        <v>4161000</v>
      </c>
      <c r="G130" s="42" t="n">
        <v>1560000</v>
      </c>
      <c r="H130" s="63" t="n">
        <v>2601000</v>
      </c>
      <c r="I130" s="43" t="n">
        <f aca="false">J130+K130</f>
        <v>4149877.54</v>
      </c>
      <c r="J130" s="64" t="n">
        <v>988000</v>
      </c>
      <c r="K130" s="65" t="n">
        <v>3161877.54</v>
      </c>
      <c r="L130" s="43" t="n">
        <f aca="false">M130+N130</f>
        <v>5231827</v>
      </c>
      <c r="M130" s="64" t="n">
        <v>598000</v>
      </c>
      <c r="N130" s="65" t="n">
        <v>4633827</v>
      </c>
      <c r="O130" s="43" t="n">
        <f aca="false">P130+Q130</f>
        <v>4893827</v>
      </c>
      <c r="P130" s="64" t="n">
        <v>260000</v>
      </c>
      <c r="Q130" s="65" t="n">
        <v>4633827</v>
      </c>
      <c r="R130" s="43" t="n">
        <f aca="false">S130+T130</f>
        <v>4893827</v>
      </c>
      <c r="S130" s="64" t="n">
        <v>260000</v>
      </c>
      <c r="T130" s="65" t="n">
        <v>4633827</v>
      </c>
    </row>
    <row r="131" customFormat="false" ht="170.65" hidden="false" customHeight="false" outlineLevel="0" collapsed="false">
      <c r="A131" s="72" t="s">
        <v>249</v>
      </c>
      <c r="B131" s="32" t="s">
        <v>250</v>
      </c>
      <c r="C131" s="41"/>
      <c r="D131" s="41"/>
      <c r="E131" s="41"/>
      <c r="F131" s="42"/>
      <c r="G131" s="42"/>
      <c r="H131" s="63"/>
      <c r="I131" s="43" t="n">
        <f aca="false">J131+K131</f>
        <v>0</v>
      </c>
      <c r="J131" s="64"/>
      <c r="K131" s="65"/>
      <c r="L131" s="43" t="n">
        <f aca="false">M131+N131</f>
        <v>13983</v>
      </c>
      <c r="M131" s="64" t="n">
        <v>13983</v>
      </c>
      <c r="N131" s="65"/>
      <c r="O131" s="43"/>
      <c r="P131" s="64" t="n">
        <v>13983</v>
      </c>
      <c r="Q131" s="65"/>
      <c r="R131" s="43"/>
      <c r="S131" s="64" t="n">
        <v>13983</v>
      </c>
      <c r="T131" s="65"/>
    </row>
    <row r="132" customFormat="false" ht="26.25" hidden="false" customHeight="false" outlineLevel="0" collapsed="false">
      <c r="A132" s="72" t="s">
        <v>251</v>
      </c>
      <c r="B132" s="32" t="s">
        <v>252</v>
      </c>
      <c r="C132" s="41" t="n">
        <f aca="false">D132+E132</f>
        <v>213092.5</v>
      </c>
      <c r="D132" s="17" t="n">
        <f aca="false">SUM(D133:D157)</f>
        <v>125698.9</v>
      </c>
      <c r="E132" s="17" t="n">
        <f aca="false">SUM(E133:E157)</f>
        <v>87393.6</v>
      </c>
      <c r="F132" s="42" t="n">
        <f aca="false">G132+H132</f>
        <v>169603000</v>
      </c>
      <c r="G132" s="18" t="n">
        <f aca="false">SUM(G133:G157)</f>
        <v>94119000</v>
      </c>
      <c r="H132" s="19" t="n">
        <f aca="false">SUM(H133:H157)</f>
        <v>75484000</v>
      </c>
      <c r="I132" s="43" t="n">
        <f aca="false">J132+K132</f>
        <v>439343444.47</v>
      </c>
      <c r="J132" s="21" t="n">
        <f aca="false">J133+J134+J135+J136+J137+J138+J139+J140+J141+J142+J145+J146+J147+J148+J149+J150+J151+J152+J154+J155+J156+J157</f>
        <v>354956600</v>
      </c>
      <c r="K132" s="22" t="n">
        <f aca="false">K133+K134+K135+K136+K137+K138+K139+K140+K141+K142+K145+K146+K147+K148+K149+K150+K151+K152+K154+K155+K156+K157</f>
        <v>84386844.47</v>
      </c>
      <c r="L132" s="43" t="n">
        <f aca="false">M132+N132</f>
        <v>517915586</v>
      </c>
      <c r="M132" s="21" t="n">
        <f aca="false">M133+M134+M135+M136+M137+M138+M139+M140+M141+M142+M145+M146+M147+M148+M149+M150+M151+M152+M154+M155+M156+M157</f>
        <v>432950018</v>
      </c>
      <c r="N132" s="22" t="n">
        <f aca="false">N133+N134+N135+N136+N137+N138+N139+N140+N141+N142+N145+N146+N147+N148+N149+N150+N151+N152+N154+N155+N156+N157</f>
        <v>84965568</v>
      </c>
      <c r="O132" s="43" t="n">
        <f aca="false">P132+Q132</f>
        <v>519648430</v>
      </c>
      <c r="P132" s="21" t="n">
        <f aca="false">P133+P134+P135+P136+P137+P138+P139+P140+P141+P142+P145+P146+P147+P148+P149+P150+P151+P152+P154+P155+P156+P157</f>
        <v>434667862</v>
      </c>
      <c r="Q132" s="22" t="n">
        <f aca="false">Q133+Q134+Q135+Q136+Q137+Q138+Q139+Q140+Q141+Q142+Q145+Q146+Q147+Q148+Q149+Q150+Q151+Q152+Q154+Q155+Q156+Q157</f>
        <v>84980568</v>
      </c>
      <c r="R132" s="43" t="n">
        <f aca="false">S132+T132</f>
        <v>521565993</v>
      </c>
      <c r="S132" s="21" t="n">
        <f aca="false">SUM(S133:S157)</f>
        <v>436570425</v>
      </c>
      <c r="T132" s="22" t="n">
        <f aca="false">SUM(T133:T157)</f>
        <v>84995568</v>
      </c>
    </row>
    <row r="133" customFormat="false" ht="142.5" hidden="false" customHeight="true" outlineLevel="0" collapsed="false">
      <c r="A133" s="73" t="s">
        <v>253</v>
      </c>
      <c r="B133" s="46" t="s">
        <v>254</v>
      </c>
      <c r="C133" s="47" t="n">
        <f aca="false">D133+E133</f>
        <v>179</v>
      </c>
      <c r="D133" s="47" t="n">
        <v>179</v>
      </c>
      <c r="E133" s="47"/>
      <c r="F133" s="48" t="n">
        <f aca="false">G133+H133</f>
        <v>40000</v>
      </c>
      <c r="G133" s="48" t="n">
        <v>40000</v>
      </c>
      <c r="H133" s="49"/>
      <c r="I133" s="50" t="n">
        <f aca="false">J133+K133</f>
        <v>94100</v>
      </c>
      <c r="J133" s="51" t="n">
        <v>94100</v>
      </c>
      <c r="K133" s="52"/>
      <c r="L133" s="50" t="n">
        <f aca="false">M133+N133</f>
        <v>150000</v>
      </c>
      <c r="M133" s="51" t="n">
        <v>150000</v>
      </c>
      <c r="N133" s="52"/>
      <c r="O133" s="50" t="n">
        <f aca="false">P133+Q133</f>
        <v>150000</v>
      </c>
      <c r="P133" s="51" t="n">
        <v>150000</v>
      </c>
      <c r="Q133" s="52"/>
      <c r="R133" s="50" t="n">
        <f aca="false">S133+T133</f>
        <v>150000</v>
      </c>
      <c r="S133" s="51" t="n">
        <v>150000</v>
      </c>
      <c r="T133" s="52"/>
    </row>
    <row r="134" customFormat="false" ht="135" hidden="false" customHeight="true" outlineLevel="0" collapsed="false">
      <c r="A134" s="73" t="s">
        <v>255</v>
      </c>
      <c r="B134" s="46" t="s">
        <v>256</v>
      </c>
      <c r="C134" s="47" t="n">
        <f aca="false">D134+E134</f>
        <v>2932.1</v>
      </c>
      <c r="D134" s="47"/>
      <c r="E134" s="47" t="n">
        <v>2932.1</v>
      </c>
      <c r="F134" s="48" t="n">
        <f aca="false">G134+H134</f>
        <v>3154000</v>
      </c>
      <c r="G134" s="48"/>
      <c r="H134" s="49" t="n">
        <v>3154000</v>
      </c>
      <c r="I134" s="50" t="n">
        <f aca="false">J134+K134</f>
        <v>2932120.95</v>
      </c>
      <c r="J134" s="51"/>
      <c r="K134" s="52" t="n">
        <v>2932120.95</v>
      </c>
      <c r="L134" s="50" t="n">
        <f aca="false">M134+N134</f>
        <v>2034780</v>
      </c>
      <c r="M134" s="51"/>
      <c r="N134" s="52" t="n">
        <v>2034780</v>
      </c>
      <c r="O134" s="50" t="n">
        <f aca="false">P134+Q134</f>
        <v>2034780</v>
      </c>
      <c r="P134" s="51"/>
      <c r="Q134" s="52" t="n">
        <v>2034780</v>
      </c>
      <c r="R134" s="50" t="n">
        <f aca="false">S134+T134</f>
        <v>2034780</v>
      </c>
      <c r="S134" s="51"/>
      <c r="T134" s="52" t="n">
        <v>2034780</v>
      </c>
    </row>
    <row r="135" customFormat="false" ht="78.75" hidden="true" customHeight="true" outlineLevel="0" collapsed="false">
      <c r="A135" s="73" t="s">
        <v>257</v>
      </c>
      <c r="B135" s="62" t="s">
        <v>258</v>
      </c>
      <c r="C135" s="47" t="n">
        <f aca="false">D135+E135</f>
        <v>7.4</v>
      </c>
      <c r="D135" s="47" t="n">
        <v>7.4</v>
      </c>
      <c r="E135" s="47"/>
      <c r="F135" s="48" t="n">
        <f aca="false">G135+H135</f>
        <v>0</v>
      </c>
      <c r="G135" s="48"/>
      <c r="H135" s="49"/>
      <c r="I135" s="50" t="n">
        <f aca="false">J135+K135</f>
        <v>0</v>
      </c>
      <c r="J135" s="51"/>
      <c r="K135" s="52"/>
      <c r="L135" s="50" t="n">
        <f aca="false">M135+N135</f>
        <v>0</v>
      </c>
      <c r="M135" s="51" t="n">
        <v>0</v>
      </c>
      <c r="N135" s="52"/>
      <c r="O135" s="50" t="n">
        <f aca="false">P135+Q135</f>
        <v>0</v>
      </c>
      <c r="P135" s="51"/>
      <c r="Q135" s="52"/>
      <c r="R135" s="50" t="n">
        <f aca="false">S135+T135</f>
        <v>0</v>
      </c>
      <c r="S135" s="51"/>
      <c r="T135" s="52"/>
    </row>
    <row r="136" customFormat="false" ht="89.25" hidden="false" customHeight="false" outlineLevel="0" collapsed="false">
      <c r="A136" s="73" t="s">
        <v>259</v>
      </c>
      <c r="B136" s="46" t="s">
        <v>260</v>
      </c>
      <c r="C136" s="47" t="n">
        <f aca="false">D136+E136</f>
        <v>632.7</v>
      </c>
      <c r="D136" s="47"/>
      <c r="E136" s="47" t="n">
        <v>632.7</v>
      </c>
      <c r="F136" s="48" t="n">
        <f aca="false">G136+H136</f>
        <v>531000</v>
      </c>
      <c r="G136" s="48"/>
      <c r="H136" s="49" t="n">
        <v>531000</v>
      </c>
      <c r="I136" s="50" t="n">
        <f aca="false">J136+K136</f>
        <v>637814.17</v>
      </c>
      <c r="J136" s="51"/>
      <c r="K136" s="52" t="n">
        <v>637814.17</v>
      </c>
      <c r="L136" s="50" t="n">
        <f aca="false">M136+N136</f>
        <v>281617</v>
      </c>
      <c r="M136" s="51"/>
      <c r="N136" s="52" t="n">
        <v>281617</v>
      </c>
      <c r="O136" s="50" t="n">
        <f aca="false">P136+Q136</f>
        <v>281617</v>
      </c>
      <c r="P136" s="51"/>
      <c r="Q136" s="52" t="n">
        <v>281617</v>
      </c>
      <c r="R136" s="50" t="n">
        <f aca="false">S136+T136</f>
        <v>281617</v>
      </c>
      <c r="S136" s="51"/>
      <c r="T136" s="52" t="n">
        <v>281617</v>
      </c>
    </row>
    <row r="137" customFormat="false" ht="107.25" hidden="false" customHeight="true" outlineLevel="0" collapsed="false">
      <c r="A137" s="77" t="s">
        <v>261</v>
      </c>
      <c r="B137" s="46" t="s">
        <v>262</v>
      </c>
      <c r="C137" s="47" t="n">
        <f aca="false">D137+E137</f>
        <v>1457.8</v>
      </c>
      <c r="D137" s="47"/>
      <c r="E137" s="47" t="n">
        <v>1457.8</v>
      </c>
      <c r="F137" s="48" t="n">
        <f aca="false">G137+H137</f>
        <v>0</v>
      </c>
      <c r="G137" s="48"/>
      <c r="H137" s="49"/>
      <c r="I137" s="50" t="n">
        <f aca="false">J137+K137</f>
        <v>0</v>
      </c>
      <c r="J137" s="51"/>
      <c r="K137" s="52"/>
      <c r="L137" s="50" t="n">
        <f aca="false">M137+N137</f>
        <v>2013550</v>
      </c>
      <c r="M137" s="51"/>
      <c r="N137" s="52" t="n">
        <v>2013550</v>
      </c>
      <c r="O137" s="50" t="n">
        <f aca="false">P137+Q137</f>
        <v>2013550</v>
      </c>
      <c r="P137" s="51"/>
      <c r="Q137" s="52" t="n">
        <v>2013550</v>
      </c>
      <c r="R137" s="50" t="n">
        <f aca="false">S137+T137</f>
        <v>2013550</v>
      </c>
      <c r="S137" s="51"/>
      <c r="T137" s="52" t="n">
        <v>2013550</v>
      </c>
    </row>
    <row r="138" customFormat="false" ht="114" hidden="false" customHeight="true" outlineLevel="0" collapsed="false">
      <c r="A138" s="73" t="s">
        <v>263</v>
      </c>
      <c r="B138" s="46" t="s">
        <v>264</v>
      </c>
      <c r="C138" s="47" t="n">
        <f aca="false">D138+E138</f>
        <v>210.4</v>
      </c>
      <c r="D138" s="47"/>
      <c r="E138" s="47" t="n">
        <v>210.4</v>
      </c>
      <c r="F138" s="48" t="n">
        <f aca="false">G138+H138</f>
        <v>0</v>
      </c>
      <c r="G138" s="48"/>
      <c r="H138" s="49"/>
      <c r="I138" s="50" t="n">
        <f aca="false">J138+K138</f>
        <v>0</v>
      </c>
      <c r="J138" s="51"/>
      <c r="K138" s="52"/>
      <c r="L138" s="50" t="n">
        <f aca="false">M138+N138</f>
        <v>1746900</v>
      </c>
      <c r="M138" s="51"/>
      <c r="N138" s="52" t="n">
        <v>1746900</v>
      </c>
      <c r="O138" s="50" t="n">
        <f aca="false">P138+Q138</f>
        <v>1746900</v>
      </c>
      <c r="P138" s="51"/>
      <c r="Q138" s="52" t="n">
        <v>1746900</v>
      </c>
      <c r="R138" s="50" t="n">
        <f aca="false">S138+T138</f>
        <v>1746900</v>
      </c>
      <c r="S138" s="51"/>
      <c r="T138" s="52" t="n">
        <v>1746900</v>
      </c>
    </row>
    <row r="139" customFormat="false" ht="51" hidden="false" customHeight="false" outlineLevel="0" collapsed="false">
      <c r="A139" s="73" t="s">
        <v>265</v>
      </c>
      <c r="B139" s="46" t="s">
        <v>266</v>
      </c>
      <c r="C139" s="47" t="n">
        <f aca="false">D139+E139</f>
        <v>321</v>
      </c>
      <c r="D139" s="47" t="n">
        <v>71</v>
      </c>
      <c r="E139" s="47" t="n">
        <v>250</v>
      </c>
      <c r="F139" s="48" t="n">
        <f aca="false">G139+H139</f>
        <v>80000</v>
      </c>
      <c r="G139" s="48" t="n">
        <v>80000</v>
      </c>
      <c r="H139" s="49"/>
      <c r="I139" s="50" t="n">
        <f aca="false">J139+K139</f>
        <v>27700</v>
      </c>
      <c r="J139" s="51" t="n">
        <v>27700</v>
      </c>
      <c r="K139" s="52"/>
      <c r="L139" s="50" t="n">
        <f aca="false">M139+N139</f>
        <v>85605</v>
      </c>
      <c r="M139" s="51" t="n">
        <v>85605</v>
      </c>
      <c r="N139" s="52"/>
      <c r="O139" s="50" t="n">
        <f aca="false">P139+Q139</f>
        <v>85605</v>
      </c>
      <c r="P139" s="51" t="n">
        <v>85605</v>
      </c>
      <c r="Q139" s="52"/>
      <c r="R139" s="50" t="n">
        <f aca="false">S139+T139</f>
        <v>85605</v>
      </c>
      <c r="S139" s="51" t="n">
        <v>85605</v>
      </c>
      <c r="T139" s="52"/>
    </row>
    <row r="140" customFormat="false" ht="63.75" hidden="false" customHeight="false" outlineLevel="0" collapsed="false">
      <c r="A140" s="73" t="s">
        <v>267</v>
      </c>
      <c r="B140" s="46" t="s">
        <v>268</v>
      </c>
      <c r="C140" s="47" t="n">
        <f aca="false">D140+E140</f>
        <v>1433.9</v>
      </c>
      <c r="D140" s="47" t="n">
        <v>122</v>
      </c>
      <c r="E140" s="47" t="n">
        <v>1311.9</v>
      </c>
      <c r="F140" s="48" t="n">
        <f aca="false">G140+H140</f>
        <v>0</v>
      </c>
      <c r="G140" s="48"/>
      <c r="H140" s="49"/>
      <c r="I140" s="50" t="n">
        <f aca="false">J140+K140</f>
        <v>0</v>
      </c>
      <c r="J140" s="51"/>
      <c r="K140" s="52"/>
      <c r="L140" s="50" t="n">
        <f aca="false">M140+N140</f>
        <v>0</v>
      </c>
      <c r="M140" s="51" t="n">
        <v>0</v>
      </c>
      <c r="N140" s="52" t="n">
        <v>0</v>
      </c>
      <c r="O140" s="50" t="n">
        <f aca="false">P140+Q140</f>
        <v>0</v>
      </c>
      <c r="P140" s="51"/>
      <c r="Q140" s="52"/>
      <c r="R140" s="50" t="n">
        <f aca="false">S140+T140</f>
        <v>0</v>
      </c>
      <c r="S140" s="51"/>
      <c r="T140" s="52"/>
    </row>
    <row r="141" customFormat="false" ht="51" hidden="false" customHeight="true" outlineLevel="0" collapsed="false">
      <c r="A141" s="61" t="s">
        <v>269</v>
      </c>
      <c r="B141" s="86" t="s">
        <v>270</v>
      </c>
      <c r="C141" s="47" t="n">
        <f aca="false">D141+E141</f>
        <v>346</v>
      </c>
      <c r="D141" s="47" t="n">
        <v>190.4</v>
      </c>
      <c r="E141" s="47" t="n">
        <v>155.6</v>
      </c>
      <c r="F141" s="48" t="n">
        <f aca="false">G141+H141</f>
        <v>85000</v>
      </c>
      <c r="G141" s="48" t="n">
        <v>85000</v>
      </c>
      <c r="H141" s="49"/>
      <c r="I141" s="50" t="n">
        <f aca="false">J141+K141</f>
        <v>48436</v>
      </c>
      <c r="J141" s="51" t="n">
        <v>48436</v>
      </c>
      <c r="K141" s="52"/>
      <c r="L141" s="50" t="n">
        <f aca="false">M141+N141</f>
        <v>0</v>
      </c>
      <c r="M141" s="51" t="n">
        <v>0</v>
      </c>
      <c r="N141" s="52" t="n">
        <v>0</v>
      </c>
      <c r="O141" s="50" t="n">
        <f aca="false">P141+Q141</f>
        <v>0</v>
      </c>
      <c r="P141" s="51"/>
      <c r="Q141" s="52"/>
      <c r="R141" s="50" t="n">
        <f aca="false">S141+T141</f>
        <v>0</v>
      </c>
      <c r="S141" s="51"/>
      <c r="T141" s="52"/>
    </row>
    <row r="142" customFormat="false" ht="203.25" hidden="false" customHeight="true" outlineLevel="0" collapsed="false">
      <c r="A142" s="61" t="s">
        <v>271</v>
      </c>
      <c r="B142" s="62" t="s">
        <v>272</v>
      </c>
      <c r="C142" s="47"/>
      <c r="D142" s="47"/>
      <c r="E142" s="47"/>
      <c r="F142" s="48"/>
      <c r="G142" s="48"/>
      <c r="H142" s="49"/>
      <c r="I142" s="50" t="n">
        <f aca="false">J142+K142</f>
        <v>11166495.67</v>
      </c>
      <c r="J142" s="51" t="n">
        <f aca="false">J143+J144</f>
        <v>44000</v>
      </c>
      <c r="K142" s="52" t="n">
        <f aca="false">K143+K144</f>
        <v>11122495.67</v>
      </c>
      <c r="L142" s="50" t="n">
        <f aca="false">M142+N142</f>
        <v>7986444</v>
      </c>
      <c r="M142" s="51" t="n">
        <f aca="false">M143+M144</f>
        <v>44000</v>
      </c>
      <c r="N142" s="52" t="n">
        <v>7942444</v>
      </c>
      <c r="O142" s="50" t="n">
        <f aca="false">P142+Q142</f>
        <v>7986444</v>
      </c>
      <c r="P142" s="51" t="n">
        <f aca="false">P143+P144</f>
        <v>44000</v>
      </c>
      <c r="Q142" s="52" t="n">
        <v>7942444</v>
      </c>
      <c r="R142" s="50" t="n">
        <f aca="false">S142+T142</f>
        <v>7942444</v>
      </c>
      <c r="S142" s="51"/>
      <c r="T142" s="52" t="n">
        <v>7942444</v>
      </c>
    </row>
    <row r="143" customFormat="false" ht="76.5" hidden="false" customHeight="false" outlineLevel="0" collapsed="false">
      <c r="A143" s="54" t="s">
        <v>273</v>
      </c>
      <c r="B143" s="59" t="s">
        <v>274</v>
      </c>
      <c r="C143" s="47" t="n">
        <f aca="false">D143+E143</f>
        <v>11022.8</v>
      </c>
      <c r="D143" s="47"/>
      <c r="E143" s="47" t="n">
        <v>11022.8</v>
      </c>
      <c r="F143" s="48" t="n">
        <f aca="false">G143+H143</f>
        <v>8821000</v>
      </c>
      <c r="G143" s="48"/>
      <c r="H143" s="49" t="n">
        <v>8821000</v>
      </c>
      <c r="I143" s="50" t="n">
        <f aca="false">J143+K143</f>
        <v>11152495.67</v>
      </c>
      <c r="J143" s="51" t="n">
        <v>30000</v>
      </c>
      <c r="K143" s="52" t="n">
        <v>11122495.67</v>
      </c>
      <c r="L143" s="50" t="n">
        <f aca="false">M143+N143</f>
        <v>30000</v>
      </c>
      <c r="M143" s="51" t="n">
        <v>30000</v>
      </c>
      <c r="N143" s="52"/>
      <c r="O143" s="50" t="n">
        <f aca="false">P143+Q143</f>
        <v>30000</v>
      </c>
      <c r="P143" s="51" t="n">
        <v>30000</v>
      </c>
      <c r="Q143" s="52"/>
      <c r="R143" s="50" t="n">
        <f aca="false">S143+T143</f>
        <v>30000</v>
      </c>
      <c r="S143" s="51" t="n">
        <v>30000</v>
      </c>
      <c r="T143" s="52"/>
    </row>
    <row r="144" customFormat="false" ht="102" hidden="false" customHeight="false" outlineLevel="0" collapsed="false">
      <c r="A144" s="60" t="s">
        <v>275</v>
      </c>
      <c r="B144" s="59" t="s">
        <v>276</v>
      </c>
      <c r="C144" s="47"/>
      <c r="D144" s="47"/>
      <c r="E144" s="47"/>
      <c r="F144" s="48"/>
      <c r="G144" s="48"/>
      <c r="H144" s="49"/>
      <c r="I144" s="50" t="n">
        <f aca="false">J144+K144</f>
        <v>14000</v>
      </c>
      <c r="J144" s="51" t="n">
        <v>14000</v>
      </c>
      <c r="K144" s="52"/>
      <c r="L144" s="50" t="n">
        <f aca="false">M144+N144</f>
        <v>14000</v>
      </c>
      <c r="M144" s="51" t="n">
        <v>14000</v>
      </c>
      <c r="N144" s="52"/>
      <c r="O144" s="50" t="n">
        <f aca="false">P144+Q144</f>
        <v>14000</v>
      </c>
      <c r="P144" s="51" t="n">
        <v>14000</v>
      </c>
      <c r="Q144" s="52"/>
      <c r="R144" s="50" t="n">
        <f aca="false">S144+T144</f>
        <v>14000</v>
      </c>
      <c r="S144" s="51" t="n">
        <v>14000</v>
      </c>
      <c r="T144" s="52"/>
    </row>
    <row r="145" customFormat="false" ht="51" hidden="false" customHeight="true" outlineLevel="0" collapsed="false">
      <c r="A145" s="61" t="s">
        <v>277</v>
      </c>
      <c r="B145" s="62" t="s">
        <v>278</v>
      </c>
      <c r="C145" s="47" t="n">
        <f aca="false">D145+E145</f>
        <v>68.6</v>
      </c>
      <c r="D145" s="47" t="n">
        <v>68.6</v>
      </c>
      <c r="E145" s="47"/>
      <c r="F145" s="48" t="n">
        <f aca="false">G145+H145</f>
        <v>189000</v>
      </c>
      <c r="G145" s="48" t="n">
        <v>189000</v>
      </c>
      <c r="H145" s="49"/>
      <c r="I145" s="50" t="n">
        <f aca="false">J145+K145</f>
        <v>214900</v>
      </c>
      <c r="J145" s="51" t="n">
        <v>214900</v>
      </c>
      <c r="K145" s="52"/>
      <c r="L145" s="50" t="n">
        <f aca="false">M145+N145</f>
        <v>53000</v>
      </c>
      <c r="M145" s="51" t="n">
        <v>53000</v>
      </c>
      <c r="N145" s="52"/>
      <c r="O145" s="50" t="n">
        <f aca="false">P145+Q145</f>
        <v>40000</v>
      </c>
      <c r="P145" s="51" t="n">
        <v>40000</v>
      </c>
      <c r="Q145" s="52"/>
      <c r="R145" s="50" t="n">
        <f aca="false">S145+T145</f>
        <v>46000</v>
      </c>
      <c r="S145" s="51" t="n">
        <v>46000</v>
      </c>
      <c r="T145" s="52"/>
    </row>
    <row r="146" customFormat="false" ht="51" hidden="false" customHeight="false" outlineLevel="0" collapsed="false">
      <c r="A146" s="61" t="s">
        <v>279</v>
      </c>
      <c r="B146" s="62" t="s">
        <v>280</v>
      </c>
      <c r="C146" s="47" t="n">
        <f aca="false">D146+E146</f>
        <v>7661.4</v>
      </c>
      <c r="D146" s="47" t="n">
        <v>7661.4</v>
      </c>
      <c r="E146" s="47"/>
      <c r="F146" s="48" t="n">
        <f aca="false">G146+H146</f>
        <v>6543000</v>
      </c>
      <c r="G146" s="48" t="n">
        <v>6543000</v>
      </c>
      <c r="H146" s="49"/>
      <c r="I146" s="50" t="n">
        <f aca="false">J146+K146</f>
        <v>4720000</v>
      </c>
      <c r="J146" s="51" t="n">
        <v>4720000</v>
      </c>
      <c r="K146" s="52"/>
      <c r="L146" s="50" t="n">
        <f aca="false">M146+N146</f>
        <v>4720000</v>
      </c>
      <c r="M146" s="51" t="n">
        <v>4720000</v>
      </c>
      <c r="N146" s="52"/>
      <c r="O146" s="50" t="n">
        <f aca="false">P146+Q146</f>
        <v>4720000</v>
      </c>
      <c r="P146" s="51" t="n">
        <v>4720000</v>
      </c>
      <c r="Q146" s="52"/>
      <c r="R146" s="50" t="n">
        <f aca="false">S146+T146</f>
        <v>4720000</v>
      </c>
      <c r="S146" s="51" t="n">
        <v>4720000</v>
      </c>
      <c r="T146" s="52"/>
    </row>
    <row r="147" customFormat="false" ht="94.5" hidden="false" customHeight="true" outlineLevel="0" collapsed="false">
      <c r="A147" s="61" t="s">
        <v>281</v>
      </c>
      <c r="B147" s="62" t="s">
        <v>282</v>
      </c>
      <c r="C147" s="47" t="n">
        <f aca="false">D147+E147</f>
        <v>9916.4</v>
      </c>
      <c r="D147" s="47"/>
      <c r="E147" s="47" t="n">
        <v>9916.4</v>
      </c>
      <c r="F147" s="48" t="n">
        <f aca="false">G147+H147</f>
        <v>8034000</v>
      </c>
      <c r="G147" s="48"/>
      <c r="H147" s="49" t="n">
        <v>8034000</v>
      </c>
      <c r="I147" s="50" t="n">
        <f aca="false">J147+K147</f>
        <v>9920465.84</v>
      </c>
      <c r="J147" s="51"/>
      <c r="K147" s="52" t="n">
        <v>9920465.84</v>
      </c>
      <c r="L147" s="50" t="n">
        <f aca="false">M147+N147</f>
        <v>6195173</v>
      </c>
      <c r="M147" s="51"/>
      <c r="N147" s="52" t="n">
        <v>6195173</v>
      </c>
      <c r="O147" s="50" t="n">
        <f aca="false">P147+Q147</f>
        <v>6195173</v>
      </c>
      <c r="P147" s="51"/>
      <c r="Q147" s="52" t="n">
        <v>6195173</v>
      </c>
      <c r="R147" s="50" t="n">
        <f aca="false">S147+T147</f>
        <v>6195173</v>
      </c>
      <c r="S147" s="51"/>
      <c r="T147" s="52" t="n">
        <v>6195173</v>
      </c>
    </row>
    <row r="148" customFormat="false" ht="93" hidden="false" customHeight="true" outlineLevel="0" collapsed="false">
      <c r="A148" s="87" t="s">
        <v>283</v>
      </c>
      <c r="B148" s="62" t="s">
        <v>284</v>
      </c>
      <c r="C148" s="47" t="n">
        <f aca="false">D148+E148</f>
        <v>1328.4</v>
      </c>
      <c r="D148" s="47" t="n">
        <v>967.2</v>
      </c>
      <c r="E148" s="47" t="n">
        <v>361.2</v>
      </c>
      <c r="F148" s="48" t="n">
        <f aca="false">G148+H148</f>
        <v>997000</v>
      </c>
      <c r="G148" s="48" t="n">
        <v>871000</v>
      </c>
      <c r="H148" s="49" t="n">
        <v>126000</v>
      </c>
      <c r="I148" s="50" t="n">
        <f aca="false">J148+K148</f>
        <v>1363700</v>
      </c>
      <c r="J148" s="51" t="n">
        <v>361600</v>
      </c>
      <c r="K148" s="52" t="n">
        <v>1002100</v>
      </c>
      <c r="L148" s="50" t="n">
        <f aca="false">M148+N148</f>
        <v>1503313</v>
      </c>
      <c r="M148" s="51" t="n">
        <v>379600</v>
      </c>
      <c r="N148" s="52" t="n">
        <v>1123713</v>
      </c>
      <c r="O148" s="50" t="n">
        <f aca="false">P148+Q148</f>
        <v>1523813</v>
      </c>
      <c r="P148" s="51" t="n">
        <v>400100</v>
      </c>
      <c r="Q148" s="52" t="n">
        <v>1123713</v>
      </c>
      <c r="R148" s="50" t="n">
        <f aca="false">S148+T148</f>
        <v>1547813</v>
      </c>
      <c r="S148" s="51" t="n">
        <v>424100</v>
      </c>
      <c r="T148" s="52" t="n">
        <v>1123713</v>
      </c>
    </row>
    <row r="149" customFormat="false" ht="66" hidden="false" customHeight="true" outlineLevel="0" collapsed="false">
      <c r="A149" s="73" t="s">
        <v>285</v>
      </c>
      <c r="B149" s="62" t="s">
        <v>286</v>
      </c>
      <c r="C149" s="47" t="n">
        <f aca="false">D149+E149</f>
        <v>103425.7</v>
      </c>
      <c r="D149" s="47" t="n">
        <v>103425.7</v>
      </c>
      <c r="E149" s="47" t="n">
        <v>0</v>
      </c>
      <c r="F149" s="48" t="n">
        <f aca="false">G149+H149</f>
        <v>74097000</v>
      </c>
      <c r="G149" s="48" t="n">
        <v>74097000</v>
      </c>
      <c r="H149" s="49" t="n">
        <v>0</v>
      </c>
      <c r="I149" s="50" t="n">
        <f aca="false">J149+K149</f>
        <v>332668176</v>
      </c>
      <c r="J149" s="51" t="n">
        <v>332668176</v>
      </c>
      <c r="K149" s="52"/>
      <c r="L149" s="50" t="n">
        <f aca="false">M149+N149</f>
        <v>415582064</v>
      </c>
      <c r="M149" s="51" t="n">
        <v>415582064</v>
      </c>
      <c r="N149" s="52"/>
      <c r="O149" s="50" t="n">
        <f aca="false">P149+Q149</f>
        <v>417056916</v>
      </c>
      <c r="P149" s="51" t="n">
        <v>417056916</v>
      </c>
      <c r="Q149" s="52"/>
      <c r="R149" s="50" t="n">
        <f aca="false">S149+T149</f>
        <v>418879479</v>
      </c>
      <c r="S149" s="51" t="n">
        <v>418879479</v>
      </c>
      <c r="T149" s="52"/>
    </row>
    <row r="150" customFormat="false" ht="43.5" hidden="false" customHeight="true" outlineLevel="0" collapsed="false">
      <c r="A150" s="73" t="s">
        <v>287</v>
      </c>
      <c r="B150" s="62" t="s">
        <v>288</v>
      </c>
      <c r="C150" s="47" t="n">
        <f aca="false">D150+E150</f>
        <v>2270.6</v>
      </c>
      <c r="D150" s="47"/>
      <c r="E150" s="47" t="n">
        <v>2270.6</v>
      </c>
      <c r="F150" s="48" t="n">
        <f aca="false">G150+H150</f>
        <v>2382000</v>
      </c>
      <c r="G150" s="48"/>
      <c r="H150" s="49" t="n">
        <v>2382000</v>
      </c>
      <c r="I150" s="50" t="n">
        <f aca="false">J150+K150</f>
        <v>2374755.26</v>
      </c>
      <c r="J150" s="51"/>
      <c r="K150" s="52" t="n">
        <v>2374755.26</v>
      </c>
      <c r="L150" s="50" t="n">
        <f aca="false">M150+N150</f>
        <v>2056629</v>
      </c>
      <c r="M150" s="51"/>
      <c r="N150" s="52" t="n">
        <v>2056629</v>
      </c>
      <c r="O150" s="50" t="n">
        <f aca="false">P150+Q150</f>
        <v>2056629</v>
      </c>
      <c r="P150" s="51"/>
      <c r="Q150" s="52" t="n">
        <v>2056629</v>
      </c>
      <c r="R150" s="50" t="n">
        <f aca="false">S150+T150</f>
        <v>2056629</v>
      </c>
      <c r="S150" s="51"/>
      <c r="T150" s="52" t="n">
        <v>2056629</v>
      </c>
    </row>
    <row r="151" customFormat="false" ht="63.75" hidden="false" customHeight="false" outlineLevel="0" collapsed="false">
      <c r="A151" s="73" t="s">
        <v>289</v>
      </c>
      <c r="B151" s="46" t="s">
        <v>290</v>
      </c>
      <c r="C151" s="47" t="n">
        <f aca="false">D151+E151</f>
        <v>1986.9</v>
      </c>
      <c r="D151" s="47" t="n">
        <v>1001.1</v>
      </c>
      <c r="E151" s="47" t="n">
        <v>985.8</v>
      </c>
      <c r="F151" s="48" t="n">
        <f aca="false">G151+H151</f>
        <v>1460000</v>
      </c>
      <c r="G151" s="48" t="n">
        <v>1460000</v>
      </c>
      <c r="H151" s="49"/>
      <c r="I151" s="50" t="n">
        <f aca="false">J151+K151</f>
        <v>1146553</v>
      </c>
      <c r="J151" s="51" t="n">
        <v>1146553</v>
      </c>
      <c r="K151" s="52"/>
      <c r="L151" s="50" t="n">
        <f aca="false">M151+N151</f>
        <v>0</v>
      </c>
      <c r="M151" s="51" t="n">
        <v>0</v>
      </c>
      <c r="N151" s="52" t="n">
        <v>0</v>
      </c>
      <c r="O151" s="50" t="n">
        <f aca="false">P151+Q151</f>
        <v>0</v>
      </c>
      <c r="P151" s="51"/>
      <c r="Q151" s="52"/>
      <c r="R151" s="50" t="n">
        <f aca="false">S151+T151</f>
        <v>0</v>
      </c>
      <c r="S151" s="51"/>
      <c r="T151" s="52"/>
    </row>
    <row r="152" customFormat="false" ht="96.75" hidden="false" customHeight="true" outlineLevel="0" collapsed="false">
      <c r="A152" s="73" t="s">
        <v>291</v>
      </c>
      <c r="B152" s="46" t="s">
        <v>292</v>
      </c>
      <c r="C152" s="47" t="n">
        <f aca="false">D152+E152</f>
        <v>1276.9</v>
      </c>
      <c r="D152" s="47" t="n">
        <v>1075.9</v>
      </c>
      <c r="E152" s="47" t="n">
        <v>201</v>
      </c>
      <c r="F152" s="48" t="n">
        <f aca="false">G152+H152</f>
        <v>950000</v>
      </c>
      <c r="G152" s="48" t="n">
        <v>950000</v>
      </c>
      <c r="H152" s="49"/>
      <c r="I152" s="50" t="n">
        <f aca="false">J152+K152</f>
        <v>1150000</v>
      </c>
      <c r="J152" s="51" t="n">
        <v>1150000</v>
      </c>
      <c r="K152" s="52"/>
      <c r="L152" s="50" t="n">
        <f aca="false">M152+N152</f>
        <v>905000</v>
      </c>
      <c r="M152" s="51" t="n">
        <v>650000</v>
      </c>
      <c r="N152" s="52" t="n">
        <v>255000</v>
      </c>
      <c r="O152" s="50" t="n">
        <f aca="false">P152+Q152</f>
        <v>970000</v>
      </c>
      <c r="P152" s="51" t="n">
        <v>700000</v>
      </c>
      <c r="Q152" s="52" t="n">
        <v>270000</v>
      </c>
      <c r="R152" s="50" t="n">
        <f aca="false">S152+T152</f>
        <v>1035000</v>
      </c>
      <c r="S152" s="51" t="n">
        <v>750000</v>
      </c>
      <c r="T152" s="52" t="n">
        <v>285000</v>
      </c>
    </row>
    <row r="153" customFormat="false" ht="38.25" hidden="true" customHeight="false" outlineLevel="0" collapsed="false">
      <c r="A153" s="73" t="s">
        <v>293</v>
      </c>
      <c r="B153" s="46" t="s">
        <v>294</v>
      </c>
      <c r="C153" s="47" t="n">
        <f aca="false">D153+E153</f>
        <v>9.4</v>
      </c>
      <c r="D153" s="47"/>
      <c r="E153" s="47" t="n">
        <v>9.4</v>
      </c>
      <c r="F153" s="48" t="n">
        <f aca="false">G153+H153</f>
        <v>0</v>
      </c>
      <c r="G153" s="48"/>
      <c r="H153" s="49"/>
      <c r="I153" s="50" t="n">
        <f aca="false">J153+K153</f>
        <v>0</v>
      </c>
      <c r="J153" s="51"/>
      <c r="K153" s="52"/>
      <c r="L153" s="50" t="n">
        <f aca="false">M153+N153</f>
        <v>0</v>
      </c>
      <c r="M153" s="51"/>
      <c r="N153" s="52"/>
      <c r="O153" s="50" t="n">
        <f aca="false">P153+Q153</f>
        <v>0</v>
      </c>
      <c r="P153" s="51"/>
      <c r="Q153" s="52"/>
      <c r="R153" s="50" t="n">
        <f aca="false">S153+T153</f>
        <v>0</v>
      </c>
      <c r="S153" s="51"/>
      <c r="T153" s="52"/>
    </row>
    <row r="154" customFormat="false" ht="105" hidden="false" customHeight="true" outlineLevel="0" collapsed="false">
      <c r="A154" s="73" t="s">
        <v>295</v>
      </c>
      <c r="B154" s="46" t="s">
        <v>296</v>
      </c>
      <c r="C154" s="47" t="n">
        <f aca="false">D154+E154</f>
        <v>1314.9</v>
      </c>
      <c r="D154" s="47" t="n">
        <v>1308.3</v>
      </c>
      <c r="E154" s="47" t="n">
        <v>6.6</v>
      </c>
      <c r="F154" s="48" t="n">
        <f aca="false">G154+H154</f>
        <v>3671000</v>
      </c>
      <c r="G154" s="48" t="n">
        <v>3671000</v>
      </c>
      <c r="H154" s="49"/>
      <c r="I154" s="50" t="n">
        <f aca="false">J154+K154</f>
        <v>2684320</v>
      </c>
      <c r="J154" s="51" t="n">
        <v>2684320</v>
      </c>
      <c r="K154" s="52"/>
      <c r="L154" s="50" t="n">
        <f aca="false">M154+N154</f>
        <v>2810483</v>
      </c>
      <c r="M154" s="51" t="n">
        <v>2810483</v>
      </c>
      <c r="N154" s="52" t="n">
        <v>0</v>
      </c>
      <c r="O154" s="50" t="n">
        <f aca="false">P154+Q154</f>
        <v>2995975</v>
      </c>
      <c r="P154" s="51" t="n">
        <v>2995975</v>
      </c>
      <c r="Q154" s="52" t="n">
        <v>0</v>
      </c>
      <c r="R154" s="50" t="n">
        <f aca="false">S154+T154</f>
        <v>2995975</v>
      </c>
      <c r="S154" s="51" t="n">
        <v>2995975</v>
      </c>
      <c r="T154" s="52" t="n">
        <v>0</v>
      </c>
    </row>
    <row r="155" customFormat="false" ht="76.5" hidden="false" customHeight="false" outlineLevel="0" collapsed="false">
      <c r="A155" s="77" t="s">
        <v>297</v>
      </c>
      <c r="B155" s="46" t="s">
        <v>298</v>
      </c>
      <c r="C155" s="47" t="n">
        <f aca="false">D155+E155</f>
        <v>665.4</v>
      </c>
      <c r="D155" s="47" t="n">
        <v>665.4</v>
      </c>
      <c r="E155" s="47"/>
      <c r="F155" s="48" t="n">
        <f aca="false">G155+H155</f>
        <v>48000</v>
      </c>
      <c r="G155" s="48" t="n">
        <v>48000</v>
      </c>
      <c r="H155" s="49"/>
      <c r="I155" s="50" t="n">
        <f aca="false">J155+K155</f>
        <v>39478</v>
      </c>
      <c r="J155" s="51" t="n">
        <v>39478</v>
      </c>
      <c r="K155" s="52"/>
      <c r="L155" s="50" t="n">
        <f aca="false">M155+N155</f>
        <v>0</v>
      </c>
      <c r="M155" s="51" t="n">
        <v>0</v>
      </c>
      <c r="N155" s="52"/>
      <c r="O155" s="50" t="n">
        <f aca="false">P155+Q155</f>
        <v>0</v>
      </c>
      <c r="P155" s="51"/>
      <c r="Q155" s="52"/>
      <c r="R155" s="50" t="n">
        <f aca="false">S155+T155</f>
        <v>0</v>
      </c>
      <c r="S155" s="51"/>
      <c r="T155" s="52"/>
    </row>
    <row r="156" customFormat="false" ht="118.5" hidden="false" customHeight="true" outlineLevel="0" collapsed="false">
      <c r="A156" s="77" t="s">
        <v>299</v>
      </c>
      <c r="B156" s="46" t="s">
        <v>300</v>
      </c>
      <c r="C156" s="47" t="n">
        <f aca="false">D156+E156</f>
        <v>1408.1</v>
      </c>
      <c r="D156" s="47"/>
      <c r="E156" s="47" t="n">
        <v>1408.1</v>
      </c>
      <c r="F156" s="48" t="n">
        <f aca="false">G156+H156</f>
        <v>866000</v>
      </c>
      <c r="G156" s="48"/>
      <c r="H156" s="49" t="n">
        <v>866000</v>
      </c>
      <c r="I156" s="50" t="n">
        <f aca="false">J156+K156</f>
        <v>1670501.2</v>
      </c>
      <c r="J156" s="51"/>
      <c r="K156" s="52" t="n">
        <v>1670501.2</v>
      </c>
      <c r="L156" s="50" t="n">
        <f aca="false">M156+N156</f>
        <v>1698856</v>
      </c>
      <c r="M156" s="51"/>
      <c r="N156" s="52" t="n">
        <v>1698856</v>
      </c>
      <c r="O156" s="50" t="n">
        <f aca="false">P156+Q156</f>
        <v>1698856</v>
      </c>
      <c r="P156" s="51"/>
      <c r="Q156" s="52" t="n">
        <v>1698856</v>
      </c>
      <c r="R156" s="50" t="n">
        <f aca="false">S156+T156</f>
        <v>1698856</v>
      </c>
      <c r="S156" s="51"/>
      <c r="T156" s="52" t="n">
        <v>1698856</v>
      </c>
    </row>
    <row r="157" customFormat="false" ht="51" hidden="false" customHeight="true" outlineLevel="0" collapsed="false">
      <c r="A157" s="73" t="s">
        <v>301</v>
      </c>
      <c r="B157" s="46" t="s">
        <v>302</v>
      </c>
      <c r="C157" s="47" t="n">
        <f aca="false">D157+E157</f>
        <v>63216.7</v>
      </c>
      <c r="D157" s="47" t="n">
        <v>8955.5</v>
      </c>
      <c r="E157" s="47" t="n">
        <v>54261.2</v>
      </c>
      <c r="F157" s="48" t="n">
        <f aca="false">G157+H157</f>
        <v>57655000</v>
      </c>
      <c r="G157" s="48" t="n">
        <v>6085000</v>
      </c>
      <c r="H157" s="49" t="n">
        <v>51570000</v>
      </c>
      <c r="I157" s="50" t="n">
        <f aca="false">J157+K157</f>
        <v>66483928.38</v>
      </c>
      <c r="J157" s="51" t="n">
        <v>11757337</v>
      </c>
      <c r="K157" s="52" t="n">
        <v>54726591.38</v>
      </c>
      <c r="L157" s="50" t="n">
        <f aca="false">M157+N157</f>
        <v>68092172</v>
      </c>
      <c r="M157" s="51" t="n">
        <v>8475266</v>
      </c>
      <c r="N157" s="52" t="n">
        <v>59616906</v>
      </c>
      <c r="O157" s="50" t="n">
        <f aca="false">P157+Q157</f>
        <v>68092172</v>
      </c>
      <c r="P157" s="51" t="n">
        <v>8475266</v>
      </c>
      <c r="Q157" s="52" t="n">
        <v>59616906</v>
      </c>
      <c r="R157" s="50" t="n">
        <f aca="false">S157+T157</f>
        <v>68092172</v>
      </c>
      <c r="S157" s="51" t="n">
        <v>8475266</v>
      </c>
      <c r="T157" s="52" t="n">
        <v>59616906</v>
      </c>
    </row>
    <row r="158" customFormat="false" ht="31.5" hidden="false" customHeight="true" outlineLevel="0" collapsed="false">
      <c r="A158" s="44" t="s">
        <v>303</v>
      </c>
      <c r="B158" s="32" t="s">
        <v>304</v>
      </c>
      <c r="C158" s="41" t="n">
        <f aca="false">D158+E158</f>
        <v>5959.2</v>
      </c>
      <c r="D158" s="81" t="n">
        <f aca="false">D159+D160</f>
        <v>3835.3</v>
      </c>
      <c r="E158" s="81" t="n">
        <f aca="false">E159+E160</f>
        <v>2123.9</v>
      </c>
      <c r="F158" s="42" t="n">
        <f aca="false">G158+H158</f>
        <v>665000</v>
      </c>
      <c r="G158" s="18" t="n">
        <f aca="false">G159+G160</f>
        <v>665000</v>
      </c>
      <c r="H158" s="19" t="n">
        <f aca="false">H159+H160</f>
        <v>0</v>
      </c>
      <c r="I158" s="43" t="n">
        <f aca="false">J158+K158</f>
        <v>59400</v>
      </c>
      <c r="J158" s="21" t="n">
        <f aca="false">J159+J160</f>
        <v>59400</v>
      </c>
      <c r="K158" s="22" t="n">
        <f aca="false">K159+K160</f>
        <v>0</v>
      </c>
      <c r="L158" s="43" t="n">
        <f aca="false">M158+N158</f>
        <v>11577580</v>
      </c>
      <c r="M158" s="21" t="n">
        <f aca="false">M159+M160</f>
        <v>0</v>
      </c>
      <c r="N158" s="22" t="n">
        <f aca="false">N159+N160</f>
        <v>11577580</v>
      </c>
      <c r="O158" s="43" t="n">
        <f aca="false">P158+Q158</f>
        <v>11577580</v>
      </c>
      <c r="P158" s="21" t="n">
        <f aca="false">P159+P160</f>
        <v>0</v>
      </c>
      <c r="Q158" s="22" t="n">
        <f aca="false">Q159+Q160</f>
        <v>11577580</v>
      </c>
      <c r="R158" s="43" t="n">
        <f aca="false">S158+T158</f>
        <v>11577580</v>
      </c>
      <c r="S158" s="21" t="n">
        <f aca="false">S159+S160</f>
        <v>0</v>
      </c>
      <c r="T158" s="22" t="n">
        <f aca="false">T159+T160</f>
        <v>11577580</v>
      </c>
    </row>
    <row r="159" customFormat="false" ht="28.5" hidden="true" customHeight="true" outlineLevel="0" collapsed="false">
      <c r="A159" s="45" t="s">
        <v>305</v>
      </c>
      <c r="B159" s="46" t="s">
        <v>306</v>
      </c>
      <c r="C159" s="47" t="n">
        <f aca="false">D159+E159</f>
        <v>2661.8</v>
      </c>
      <c r="D159" s="47" t="n">
        <v>1887.3</v>
      </c>
      <c r="E159" s="47" t="n">
        <v>774.5</v>
      </c>
      <c r="F159" s="48" t="n">
        <f aca="false">G159+H159</f>
        <v>0</v>
      </c>
      <c r="G159" s="48"/>
      <c r="H159" s="49"/>
      <c r="I159" s="50" t="n">
        <f aca="false">J159+K159</f>
        <v>0</v>
      </c>
      <c r="J159" s="51"/>
      <c r="K159" s="52"/>
      <c r="L159" s="50" t="n">
        <f aca="false">M159+N159</f>
        <v>0</v>
      </c>
      <c r="M159" s="51"/>
      <c r="N159" s="52"/>
      <c r="O159" s="50" t="n">
        <f aca="false">P159+Q159</f>
        <v>0</v>
      </c>
      <c r="P159" s="51"/>
      <c r="Q159" s="52"/>
      <c r="R159" s="50" t="n">
        <f aca="false">S159+T159</f>
        <v>0</v>
      </c>
      <c r="S159" s="51"/>
      <c r="T159" s="52"/>
    </row>
    <row r="160" customFormat="false" ht="31.5" hidden="false" customHeight="true" outlineLevel="0" collapsed="false">
      <c r="A160" s="45" t="s">
        <v>307</v>
      </c>
      <c r="B160" s="46" t="s">
        <v>308</v>
      </c>
      <c r="C160" s="47" t="n">
        <f aca="false">D160+E160</f>
        <v>3297.4</v>
      </c>
      <c r="D160" s="47" t="n">
        <v>1948</v>
      </c>
      <c r="E160" s="47" t="n">
        <v>1349.4</v>
      </c>
      <c r="F160" s="48" t="n">
        <f aca="false">G160+H160</f>
        <v>665000</v>
      </c>
      <c r="G160" s="48" t="n">
        <v>665000</v>
      </c>
      <c r="H160" s="49"/>
      <c r="I160" s="88" t="n">
        <f aca="false">J160+K160</f>
        <v>59400</v>
      </c>
      <c r="J160" s="89" t="n">
        <v>59400</v>
      </c>
      <c r="K160" s="90" t="n">
        <v>0</v>
      </c>
      <c r="L160" s="88" t="n">
        <f aca="false">M160+N160</f>
        <v>11577580</v>
      </c>
      <c r="M160" s="89" t="n">
        <v>0</v>
      </c>
      <c r="N160" s="90" t="n">
        <v>11577580</v>
      </c>
      <c r="O160" s="88" t="n">
        <f aca="false">P160+Q160</f>
        <v>11577580</v>
      </c>
      <c r="P160" s="89"/>
      <c r="Q160" s="90" t="n">
        <v>11577580</v>
      </c>
      <c r="R160" s="88" t="n">
        <f aca="false">S160+T160</f>
        <v>11577580</v>
      </c>
      <c r="S160" s="89" t="n">
        <v>0</v>
      </c>
      <c r="T160" s="90" t="n">
        <v>11577580</v>
      </c>
    </row>
  </sheetData>
  <mergeCells count="9">
    <mergeCell ref="A1:R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32.25"/>
    <col collapsed="false" customWidth="true" hidden="false" outlineLevel="0" max="3" min="3" style="0" width="24.99"/>
    <col collapsed="false" customWidth="true" hidden="false" outlineLevel="0" max="4" min="4" style="0" width="23.86"/>
    <col collapsed="false" customWidth="true" hidden="false" outlineLevel="0" max="5" min="5" style="0" width="22.13"/>
    <col collapsed="false" customWidth="true" hidden="false" outlineLevel="0" max="6" min="6" style="0" width="24.72"/>
    <col collapsed="false" customWidth="true" hidden="false" outlineLevel="0" max="7" min="7" style="0" width="24.13"/>
    <col collapsed="false" customWidth="true" hidden="false" outlineLevel="0" max="8" min="8" style="0" width="23.59"/>
    <col collapsed="false" customWidth="true" hidden="false" outlineLevel="0" max="10" min="9" style="0" width="26.72"/>
    <col collapsed="false" customWidth="true" hidden="false" outlineLevel="0" max="11" min="11" style="0" width="25.25"/>
    <col collapsed="false" customWidth="true" hidden="true" outlineLevel="0" max="12" min="12" style="0" width="25.85"/>
    <col collapsed="false" customWidth="true" hidden="true" outlineLevel="0" max="13" min="13" style="0" width="26.72"/>
    <col collapsed="false" customWidth="true" hidden="true" outlineLevel="0" max="14" min="14" style="0" width="24.72"/>
    <col collapsed="false" customWidth="true" hidden="true" outlineLevel="0" max="15" min="15" style="0" width="25.85"/>
    <col collapsed="false" customWidth="true" hidden="true" outlineLevel="0" max="16" min="16" style="0" width="26.72"/>
    <col collapsed="false" customWidth="true" hidden="true" outlineLevel="0" max="17" min="17" style="0" width="24.72"/>
    <col collapsed="false" customWidth="true" hidden="true" outlineLevel="0" max="18" min="18" style="0" width="25.85"/>
    <col collapsed="false" customWidth="true" hidden="true" outlineLevel="0" max="19" min="19" style="0" width="26.72"/>
    <col collapsed="false" customWidth="true" hidden="true" outlineLevel="0" max="20" min="20" style="0" width="24.72"/>
  </cols>
  <sheetData>
    <row r="1" customFormat="false" ht="22.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65" hidden="false" customHeight="false" outlineLevel="0" collapsed="false">
      <c r="A2" s="3"/>
      <c r="B2" s="91"/>
      <c r="M2" s="4" t="s">
        <v>1</v>
      </c>
    </row>
    <row r="3" customFormat="false" ht="13.9" hidden="false" customHeight="true" outlineLevel="0" collapsed="false">
      <c r="A3" s="92" t="s">
        <v>2</v>
      </c>
      <c r="B3" s="93"/>
      <c r="C3" s="9" t="s">
        <v>310</v>
      </c>
      <c r="D3" s="9"/>
      <c r="E3" s="9"/>
      <c r="F3" s="9" t="s">
        <v>311</v>
      </c>
      <c r="G3" s="9"/>
      <c r="H3" s="9"/>
      <c r="I3" s="94" t="s">
        <v>312</v>
      </c>
      <c r="J3" s="94"/>
      <c r="K3" s="94"/>
      <c r="L3" s="95" t="s">
        <v>8</v>
      </c>
      <c r="M3" s="95"/>
      <c r="N3" s="95"/>
      <c r="O3" s="9" t="s">
        <v>313</v>
      </c>
      <c r="P3" s="9"/>
      <c r="Q3" s="9"/>
      <c r="R3" s="9" t="s">
        <v>314</v>
      </c>
      <c r="S3" s="9"/>
      <c r="T3" s="9"/>
    </row>
    <row r="4" customFormat="false" ht="27" hidden="false" customHeight="false" outlineLevel="0" collapsed="false">
      <c r="A4" s="92"/>
      <c r="B4" s="93"/>
      <c r="C4" s="96" t="s">
        <v>9</v>
      </c>
      <c r="D4" s="13" t="s">
        <v>10</v>
      </c>
      <c r="E4" s="97" t="s">
        <v>11</v>
      </c>
      <c r="F4" s="12" t="s">
        <v>9</v>
      </c>
      <c r="G4" s="13" t="s">
        <v>315</v>
      </c>
      <c r="H4" s="14" t="s">
        <v>316</v>
      </c>
      <c r="I4" s="98" t="s">
        <v>9</v>
      </c>
      <c r="J4" s="99" t="s">
        <v>10</v>
      </c>
      <c r="K4" s="100" t="s">
        <v>11</v>
      </c>
      <c r="L4" s="101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26.25" hidden="false" customHeight="false" outlineLevel="0" collapsed="false">
      <c r="A5" s="102" t="s">
        <v>14</v>
      </c>
      <c r="B5" s="103" t="s">
        <v>15</v>
      </c>
      <c r="C5" s="104" t="n">
        <f aca="false">SUM(C9+C19+C32+C40+C50+C55+C78+C91+C104+C119+C124+C137+C140+C166)</f>
        <v>38487735265</v>
      </c>
      <c r="D5" s="105" t="n">
        <f aca="false">SUM(D9+D19+D32+D40+D50+D55+D78+D91+D104+D119+D124+D137+D140+D166)</f>
        <v>30029755034</v>
      </c>
      <c r="E5" s="106" t="n">
        <f aca="false">SUM(E9+E19+E32+E40+E50+E55+E78+E91+E104+E119+E124+E137+E140+E166)</f>
        <v>8469203530</v>
      </c>
      <c r="F5" s="107" t="n">
        <f aca="false">SUM(F9+F19+F32+F40+F50+F55+F78+F91+F104+F119+F124+F137+F140+F166)</f>
        <v>37752319495</v>
      </c>
      <c r="G5" s="105" t="n">
        <f aca="false">SUM(G9+G19+G32+G40+G50+G55+G78+G91+G104+G119+G124+G137+G140+G166)</f>
        <v>29198133312</v>
      </c>
      <c r="H5" s="105" t="n">
        <f aca="false">SUM(H9+H19+H32+H40+H50+H55+H78+H91+H104+H119+H124+H137+H140+H166)</f>
        <v>8554186183</v>
      </c>
      <c r="I5" s="104" t="n">
        <f aca="false">SUM(I9+I19+I32+I40+I50+I55+I78+I91+I104+I119+I124+I137+I140+I166)</f>
        <v>37468755811</v>
      </c>
      <c r="J5" s="105" t="n">
        <f aca="false">SUM(J9+J19+J32+J40+J50+J55+J78+J91+J104+J119+J124+J137+J140+J166)</f>
        <v>28935930051</v>
      </c>
      <c r="K5" s="106" t="n">
        <f aca="false">SUM(K9+K19+K32+K40+K50+K55+K78+K91+K104+K119+K124+K137+K140+K166)</f>
        <v>8532825760</v>
      </c>
      <c r="L5" s="108" t="n">
        <f aca="false">SUM(L9+L19+L32+L40+L50+L55+L78+L91+L104+L119+L124+L137+L140+L166)</f>
        <v>35429975035</v>
      </c>
      <c r="M5" s="105" t="n">
        <f aca="false">SUM(M9+M19+M32+M40+M50+M55+M78+M91+M104+M119+M124+M137+M140+M166)</f>
        <v>27166445626</v>
      </c>
      <c r="N5" s="106" t="n">
        <f aca="false">SUM(N9+N19+N32+N40+N50+N55+N78+N91+N104+N119+N124+N137+N140+N166)</f>
        <v>8263529409</v>
      </c>
      <c r="O5" s="107" t="n">
        <f aca="false">SUM(O9+O19+O32+O40+O50+O55+O78+O91+O104+O119+O124+O137+O140+O166)</f>
        <v>36086234783</v>
      </c>
      <c r="P5" s="105" t="n">
        <f aca="false">SUM(P9+P19+P32+P40+P50+P55+P78+P91+P104+P119+P124+P137+P140+P166)</f>
        <v>27658475517</v>
      </c>
      <c r="Q5" s="106" t="n">
        <f aca="false">SUM(Q9+Q19+Q32+Q40+Q50+Q55+Q78+Q91+Q104+Q119+Q124+Q137+Q140+Q166)</f>
        <v>8427759266</v>
      </c>
      <c r="R5" s="107" t="n">
        <f aca="false">SUM(R9+R19+R32+R40+R50+R55+R78+R91+R104+R119+R124+R137+R140+R166)</f>
        <v>36847540273</v>
      </c>
      <c r="S5" s="105" t="n">
        <f aca="false">SUM(S9+S19+S32+S40+S50+S55+S78+S91+S104+S119+S124+S137+S140+S166)</f>
        <v>28254403727</v>
      </c>
      <c r="T5" s="106" t="n">
        <f aca="false">SUM(T9+T19+T32+T40+T50+T55+T78+T91+T104+T119+T124+T137+T140+T166)</f>
        <v>8593136546</v>
      </c>
    </row>
    <row r="6" customFormat="false" ht="20.65" hidden="false" customHeight="false" outlineLevel="0" collapsed="false">
      <c r="A6" s="109"/>
      <c r="B6" s="110" t="s">
        <v>16</v>
      </c>
      <c r="C6" s="111" t="n">
        <f aca="false">C9+C19+C32+C40+C50+C55+C78</f>
        <v>35857361534</v>
      </c>
      <c r="D6" s="112" t="n">
        <f aca="false">D9+D19+D32+D40+D50+D55+D78</f>
        <v>29252865980</v>
      </c>
      <c r="E6" s="113" t="n">
        <f aca="false">E9+E19+E32+E40+E50+E55+E78</f>
        <v>6604495554</v>
      </c>
      <c r="F6" s="114" t="n">
        <f aca="false">F9+F19+F32+F40+F50+F55+F78</f>
        <v>35441900228</v>
      </c>
      <c r="G6" s="112" t="n">
        <f aca="false">G9+G19+G32+G40+G50+G55+G78</f>
        <v>28582448329</v>
      </c>
      <c r="H6" s="113" t="n">
        <f aca="false">H9+H19+H32+H40+H50+H55+H78</f>
        <v>6859451899</v>
      </c>
      <c r="I6" s="111" t="n">
        <f aca="false">I9+I19+I32+I40+I50+I55+I78</f>
        <v>34986730553</v>
      </c>
      <c r="J6" s="112" t="n">
        <f aca="false">J9+J19+J32+J40+J50+J55+J78</f>
        <v>28267652775</v>
      </c>
      <c r="K6" s="115" t="n">
        <f aca="false">K9+K19+K32+K40+K50+K55+K78</f>
        <v>6719077778</v>
      </c>
      <c r="L6" s="116" t="n">
        <f aca="false">L9+L19+L32+L40+L50+L55+L78</f>
        <v>33333539779</v>
      </c>
      <c r="M6" s="112" t="n">
        <f aca="false">M9+M19+M32+M40+M50+M55+M78</f>
        <v>26565554653</v>
      </c>
      <c r="N6" s="115" t="n">
        <f aca="false">N9+N19+N32+N40+N50+N55+N78</f>
        <v>6767985126</v>
      </c>
      <c r="O6" s="114" t="n">
        <f aca="false">O9+O19+O32+O40+O50+O55+O78</f>
        <v>34021017701</v>
      </c>
      <c r="P6" s="112" t="n">
        <f aca="false">P9+P19+P32+P40+P50+P55+P78</f>
        <v>27058256818</v>
      </c>
      <c r="Q6" s="115" t="n">
        <f aca="false">Q9+Q19+Q32+Q40+Q50+Q55+Q78</f>
        <v>6962760883</v>
      </c>
      <c r="R6" s="114" t="n">
        <f aca="false">R9+R19+R32+R40+R50+R55+R78</f>
        <v>34818340626</v>
      </c>
      <c r="S6" s="112" t="n">
        <f aca="false">S9+S19+S32+S40+S50+S55+S78</f>
        <v>27653977523</v>
      </c>
      <c r="T6" s="115" t="n">
        <f aca="false">T9+T19+T32+T40+T50+T55+T78</f>
        <v>7164363103</v>
      </c>
    </row>
    <row r="7" customFormat="false" ht="20.65" hidden="false" customHeight="false" outlineLevel="0" collapsed="false">
      <c r="A7" s="109"/>
      <c r="B7" s="110" t="s">
        <v>17</v>
      </c>
      <c r="C7" s="111" t="n">
        <f aca="false">C91+C104+C119+C124+C137+C140+C166</f>
        <v>2630373731</v>
      </c>
      <c r="D7" s="112" t="n">
        <f aca="false">D91+D104+D119+D124+D137+D140+D166</f>
        <v>776889054</v>
      </c>
      <c r="E7" s="113" t="n">
        <f aca="false">E91+E104+E119+E124+E137+E140+E166</f>
        <v>1864707976</v>
      </c>
      <c r="F7" s="114" t="n">
        <f aca="false">F91+F104+F119+F124+F137+F140+F166</f>
        <v>2310419267</v>
      </c>
      <c r="G7" s="112" t="n">
        <f aca="false">G91+G104+G119+G124+G137+G140+G166</f>
        <v>615684983</v>
      </c>
      <c r="H7" s="113" t="n">
        <f aca="false">H91+H104+H119+H124+H137+H140+H166</f>
        <v>1694734284</v>
      </c>
      <c r="I7" s="111" t="n">
        <f aca="false">I91+I104+I119+I124+I137+I140+I166</f>
        <v>2482025258</v>
      </c>
      <c r="J7" s="112" t="n">
        <f aca="false">J91+J104+J119+J124+J137+J140+J166</f>
        <v>668277276</v>
      </c>
      <c r="K7" s="115" t="n">
        <f aca="false">K91+K104+K119+K124+K137+K140+K166</f>
        <v>1813747982</v>
      </c>
      <c r="L7" s="116" t="n">
        <f aca="false">L91+L104+L119+L124+L137+L140+L166</f>
        <v>2096435256</v>
      </c>
      <c r="M7" s="112" t="n">
        <f aca="false">M91+M104+M119+M124+M137+M140+M166</f>
        <v>600890973</v>
      </c>
      <c r="N7" s="115" t="n">
        <f aca="false">N91+N104+N119+N124+N137+N140+N166</f>
        <v>1495544283</v>
      </c>
      <c r="O7" s="114" t="n">
        <f aca="false">O91+O104+O119+O124+O137+O140+O166</f>
        <v>2065217082</v>
      </c>
      <c r="P7" s="112" t="n">
        <f aca="false">P91+P104+P119+P124+P137+P140+P166</f>
        <v>600218699</v>
      </c>
      <c r="Q7" s="115" t="n">
        <f aca="false">Q91+Q104+Q119+Q124+Q137+Q140+Q166</f>
        <v>1464998383</v>
      </c>
      <c r="R7" s="114" t="n">
        <f aca="false">R91+R104+R119+R124+R137+R140+R166</f>
        <v>2029199647</v>
      </c>
      <c r="S7" s="112" t="n">
        <f aca="false">S91+S104+S119+S124+S137+S140+S166</f>
        <v>600426204</v>
      </c>
      <c r="T7" s="115" t="n">
        <f aca="false">T91+T104+T119+T124+T137+T140+T166</f>
        <v>1428773443</v>
      </c>
    </row>
    <row r="8" customFormat="false" ht="20.25" hidden="false" customHeight="false" outlineLevel="0" collapsed="false">
      <c r="A8" s="117"/>
      <c r="B8" s="118"/>
      <c r="C8" s="119"/>
      <c r="D8" s="120"/>
      <c r="E8" s="121"/>
      <c r="F8" s="122"/>
      <c r="G8" s="120"/>
      <c r="H8" s="123"/>
      <c r="I8" s="119"/>
      <c r="J8" s="120"/>
      <c r="K8" s="123"/>
      <c r="L8" s="124"/>
      <c r="M8" s="120"/>
      <c r="N8" s="123"/>
      <c r="O8" s="122"/>
      <c r="P8" s="120"/>
      <c r="Q8" s="123"/>
      <c r="R8" s="122"/>
      <c r="S8" s="120"/>
      <c r="T8" s="123"/>
    </row>
    <row r="9" customFormat="false" ht="20.65" hidden="false" customHeight="false" outlineLevel="0" collapsed="false">
      <c r="A9" s="125" t="s">
        <v>18</v>
      </c>
      <c r="B9" s="126" t="s">
        <v>19</v>
      </c>
      <c r="C9" s="127" t="n">
        <f aca="false">D9+E9</f>
        <v>24580234110</v>
      </c>
      <c r="D9" s="105" t="n">
        <f aca="false">D10+D14</f>
        <v>20675621808</v>
      </c>
      <c r="E9" s="128" t="n">
        <f aca="false">E10+E14</f>
        <v>3904612302</v>
      </c>
      <c r="F9" s="129" t="n">
        <f aca="false">G9+H9</f>
        <v>23316821526</v>
      </c>
      <c r="G9" s="105" t="n">
        <f aca="false">G10+G14</f>
        <v>19199068290</v>
      </c>
      <c r="H9" s="106" t="n">
        <f aca="false">H10+H14</f>
        <v>4117753236</v>
      </c>
      <c r="I9" s="127" t="n">
        <f aca="false">J9+K9</f>
        <v>22989255260</v>
      </c>
      <c r="J9" s="105" t="n">
        <f aca="false">J10+J14</f>
        <v>18963571117</v>
      </c>
      <c r="K9" s="106" t="n">
        <f aca="false">K10+K14</f>
        <v>4025684143</v>
      </c>
      <c r="L9" s="130" t="n">
        <f aca="false">M9+N9</f>
        <v>21888502221</v>
      </c>
      <c r="M9" s="105" t="n">
        <f aca="false">M10+M14</f>
        <v>17812873556</v>
      </c>
      <c r="N9" s="106" t="n">
        <f aca="false">N10+N14</f>
        <v>4075628665</v>
      </c>
      <c r="O9" s="129" t="n">
        <f aca="false">P9+Q9</f>
        <v>22499459714</v>
      </c>
      <c r="P9" s="105" t="n">
        <f aca="false">P10+P14</f>
        <v>18263767650</v>
      </c>
      <c r="Q9" s="106" t="n">
        <f aca="false">Q10+Q14</f>
        <v>4235692064</v>
      </c>
      <c r="R9" s="129" t="n">
        <f aca="false">S9+T9</f>
        <v>23207176728</v>
      </c>
      <c r="S9" s="105" t="n">
        <f aca="false">S10+S14</f>
        <v>18802578035</v>
      </c>
      <c r="T9" s="106" t="n">
        <f aca="false">T10+T14</f>
        <v>4404598693</v>
      </c>
    </row>
    <row r="10" customFormat="false" ht="20.65" hidden="false" customHeight="false" outlineLevel="0" collapsed="false">
      <c r="A10" s="102" t="s">
        <v>20</v>
      </c>
      <c r="B10" s="118" t="s">
        <v>21</v>
      </c>
      <c r="C10" s="127" t="n">
        <f aca="false">D10+E10</f>
        <v>11760970507</v>
      </c>
      <c r="D10" s="105" t="n">
        <f aca="false">D11+D12+D13</f>
        <v>11760970507</v>
      </c>
      <c r="E10" s="128"/>
      <c r="F10" s="129" t="n">
        <f aca="false">G10+H10</f>
        <v>9463404938</v>
      </c>
      <c r="G10" s="105" t="n">
        <f aca="false">G11+G12</f>
        <v>9463404938</v>
      </c>
      <c r="H10" s="106"/>
      <c r="I10" s="127" t="n">
        <f aca="false">J10+K10</f>
        <v>9463404938</v>
      </c>
      <c r="J10" s="105" t="n">
        <f aca="false">J11+J12</f>
        <v>9463404938</v>
      </c>
      <c r="K10" s="106"/>
      <c r="L10" s="130" t="n">
        <f aca="false">M10+N10</f>
        <v>8190290483</v>
      </c>
      <c r="M10" s="105" t="n">
        <f aca="false">M11+M12</f>
        <v>8190290483</v>
      </c>
      <c r="N10" s="106"/>
      <c r="O10" s="129" t="n">
        <f aca="false">P10+Q10</f>
        <v>8262289738</v>
      </c>
      <c r="P10" s="105" t="n">
        <f aca="false">P11+P12</f>
        <v>8262289738</v>
      </c>
      <c r="Q10" s="106"/>
      <c r="R10" s="129" t="n">
        <f aca="false">S10+T10</f>
        <v>8401902207</v>
      </c>
      <c r="S10" s="105" t="n">
        <f aca="false">S11+S12</f>
        <v>8401902207</v>
      </c>
      <c r="T10" s="106"/>
    </row>
    <row r="11" customFormat="false" ht="76.5" hidden="false" customHeight="false" outlineLevel="0" collapsed="false">
      <c r="A11" s="131" t="s">
        <v>22</v>
      </c>
      <c r="B11" s="132" t="s">
        <v>317</v>
      </c>
      <c r="C11" s="133" t="n">
        <f aca="false">D11+E11</f>
        <v>8601281355</v>
      </c>
      <c r="D11" s="134" t="n">
        <v>8601281355</v>
      </c>
      <c r="E11" s="135"/>
      <c r="F11" s="136" t="n">
        <f aca="false">G11+H11</f>
        <v>6960445501</v>
      </c>
      <c r="G11" s="134" t="n">
        <v>6960445501</v>
      </c>
      <c r="H11" s="137"/>
      <c r="I11" s="133" t="n">
        <f aca="false">J11+K11</f>
        <v>6960445501</v>
      </c>
      <c r="J11" s="134" t="n">
        <v>6960445501</v>
      </c>
      <c r="K11" s="137"/>
      <c r="L11" s="138" t="n">
        <f aca="false">M11+N11</f>
        <v>6288638995</v>
      </c>
      <c r="M11" s="134" t="n">
        <v>6288638995</v>
      </c>
      <c r="N11" s="137"/>
      <c r="O11" s="136" t="n">
        <f aca="false">P11+Q11</f>
        <v>6343921201</v>
      </c>
      <c r="P11" s="134" t="n">
        <v>6343921201</v>
      </c>
      <c r="Q11" s="137"/>
      <c r="R11" s="136" t="n">
        <f aca="false">S11+T11</f>
        <v>6451117938</v>
      </c>
      <c r="S11" s="134" t="n">
        <v>6451117938</v>
      </c>
      <c r="T11" s="137"/>
    </row>
    <row r="12" customFormat="false" ht="63.75" hidden="false" customHeight="false" outlineLevel="0" collapsed="false">
      <c r="A12" s="131" t="s">
        <v>318</v>
      </c>
      <c r="B12" s="132" t="s">
        <v>319</v>
      </c>
      <c r="C12" s="133"/>
      <c r="D12" s="134" t="n">
        <v>3159717514</v>
      </c>
      <c r="E12" s="135"/>
      <c r="F12" s="136" t="n">
        <f aca="false">G12+H12</f>
        <v>2502959437</v>
      </c>
      <c r="G12" s="134" t="n">
        <v>2502959437</v>
      </c>
      <c r="H12" s="137"/>
      <c r="I12" s="133" t="n">
        <f aca="false">J12+K12</f>
        <v>2502959437</v>
      </c>
      <c r="J12" s="134" t="n">
        <v>2502959437</v>
      </c>
      <c r="K12" s="137"/>
      <c r="L12" s="138" t="n">
        <f aca="false">M12+N12</f>
        <v>1901651488</v>
      </c>
      <c r="M12" s="134" t="n">
        <v>1901651488</v>
      </c>
      <c r="N12" s="137"/>
      <c r="O12" s="136" t="n">
        <f aca="false">P12+Q12</f>
        <v>1918368537</v>
      </c>
      <c r="P12" s="134" t="n">
        <v>1918368537</v>
      </c>
      <c r="Q12" s="137"/>
      <c r="R12" s="136" t="n">
        <f aca="false">S12+T12</f>
        <v>1950784269</v>
      </c>
      <c r="S12" s="134" t="n">
        <v>1950784269</v>
      </c>
      <c r="T12" s="137"/>
    </row>
    <row r="13" customFormat="false" ht="153" hidden="false" customHeight="false" outlineLevel="0" collapsed="false">
      <c r="A13" s="131" t="s">
        <v>320</v>
      </c>
      <c r="B13" s="132" t="s">
        <v>321</v>
      </c>
      <c r="C13" s="133"/>
      <c r="D13" s="134" t="n">
        <v>-28362</v>
      </c>
      <c r="E13" s="135"/>
      <c r="F13" s="136"/>
      <c r="G13" s="134"/>
      <c r="H13" s="137"/>
      <c r="I13" s="133"/>
      <c r="J13" s="134"/>
      <c r="K13" s="137"/>
      <c r="L13" s="138"/>
      <c r="M13" s="134"/>
      <c r="N13" s="137"/>
      <c r="O13" s="136"/>
      <c r="P13" s="134"/>
      <c r="Q13" s="137"/>
      <c r="R13" s="136"/>
      <c r="S13" s="134"/>
      <c r="T13" s="137"/>
    </row>
    <row r="14" customFormat="false" ht="20.65" hidden="false" customHeight="false" outlineLevel="0" collapsed="false">
      <c r="A14" s="139" t="s">
        <v>24</v>
      </c>
      <c r="B14" s="118" t="s">
        <v>25</v>
      </c>
      <c r="C14" s="127" t="n">
        <f aca="false">C15+C16+C17+C18</f>
        <v>12819263603</v>
      </c>
      <c r="D14" s="140" t="n">
        <f aca="false">D15+D16+D17+D18</f>
        <v>8914651301</v>
      </c>
      <c r="E14" s="141" t="n">
        <f aca="false">E15+E16+E17+E18</f>
        <v>3904612302</v>
      </c>
      <c r="F14" s="129" t="n">
        <f aca="false">G14+H14</f>
        <v>13853416588</v>
      </c>
      <c r="G14" s="105" t="n">
        <f aca="false">G15+G16+G17+G18</f>
        <v>9735663352</v>
      </c>
      <c r="H14" s="106" t="n">
        <f aca="false">H15+H16+H17+H18</f>
        <v>4117753236</v>
      </c>
      <c r="I14" s="127" t="n">
        <f aca="false">I15+I16+I17+I18</f>
        <v>13525850322</v>
      </c>
      <c r="J14" s="140" t="n">
        <f aca="false">J15+J16+J17+J18</f>
        <v>9500166179</v>
      </c>
      <c r="K14" s="142" t="n">
        <f aca="false">K15+K16+K17+K18</f>
        <v>4025684143</v>
      </c>
      <c r="L14" s="130" t="n">
        <f aca="false">M14+N14</f>
        <v>13698211738</v>
      </c>
      <c r="M14" s="105" t="n">
        <f aca="false">M15+M16+M17+M18</f>
        <v>9622583073</v>
      </c>
      <c r="N14" s="106" t="n">
        <f aca="false">N15+N16+N17+N18</f>
        <v>4075628665</v>
      </c>
      <c r="O14" s="129" t="n">
        <f aca="false">P14+Q14</f>
        <v>14237169976</v>
      </c>
      <c r="P14" s="105" t="n">
        <f aca="false">P15+P16+P17+P18</f>
        <v>10001477912</v>
      </c>
      <c r="Q14" s="106" t="n">
        <f aca="false">Q15+Q16+Q17+Q18</f>
        <v>4235692064</v>
      </c>
      <c r="R14" s="129" t="n">
        <f aca="false">S14+T14</f>
        <v>14805274521</v>
      </c>
      <c r="S14" s="105" t="n">
        <f aca="false">S15+S16+S17+S18</f>
        <v>10400675828</v>
      </c>
      <c r="T14" s="106" t="n">
        <f aca="false">T15+T16+T17+T18</f>
        <v>4404598693</v>
      </c>
    </row>
    <row r="15" customFormat="false" ht="105" hidden="false" customHeight="false" outlineLevel="0" collapsed="false">
      <c r="A15" s="143" t="s">
        <v>26</v>
      </c>
      <c r="B15" s="144" t="s">
        <v>27</v>
      </c>
      <c r="C15" s="133" t="n">
        <f aca="false">D15+E15</f>
        <v>12436404983</v>
      </c>
      <c r="D15" s="145" t="n">
        <v>8608347110</v>
      </c>
      <c r="E15" s="121" t="n">
        <v>3828057873</v>
      </c>
      <c r="F15" s="136" t="n">
        <f aca="false">G15+H15</f>
        <v>13368454605</v>
      </c>
      <c r="G15" s="145" t="n">
        <v>9327999760</v>
      </c>
      <c r="H15" s="123" t="n">
        <v>4040454845</v>
      </c>
      <c r="I15" s="133" t="n">
        <f aca="false">J15+K15</f>
        <v>13092668936</v>
      </c>
      <c r="J15" s="145" t="n">
        <v>9164868255</v>
      </c>
      <c r="K15" s="123" t="n">
        <v>3927800681</v>
      </c>
      <c r="L15" s="138" t="n">
        <f aca="false">M15+N15</f>
        <v>13253107105</v>
      </c>
      <c r="M15" s="145" t="n">
        <v>9277174974</v>
      </c>
      <c r="N15" s="123" t="n">
        <v>3975932131</v>
      </c>
      <c r="O15" s="136" t="n">
        <f aca="false">P15+Q15</f>
        <v>13778196793</v>
      </c>
      <c r="P15" s="145" t="n">
        <v>9644737755</v>
      </c>
      <c r="Q15" s="123" t="n">
        <v>4133459038</v>
      </c>
      <c r="R15" s="136" t="n">
        <f aca="false">S15+T15</f>
        <v>14332191460</v>
      </c>
      <c r="S15" s="145" t="n">
        <v>10032534022</v>
      </c>
      <c r="T15" s="123" t="n">
        <v>4299657438</v>
      </c>
    </row>
    <row r="16" customFormat="false" ht="144.4" hidden="false" customHeight="false" outlineLevel="0" collapsed="false">
      <c r="A16" s="143" t="s">
        <v>28</v>
      </c>
      <c r="B16" s="144" t="s">
        <v>29</v>
      </c>
      <c r="C16" s="133" t="n">
        <f aca="false">D16+E16</f>
        <v>236396528</v>
      </c>
      <c r="D16" s="120" t="n">
        <v>180633590</v>
      </c>
      <c r="E16" s="121" t="n">
        <v>55762938</v>
      </c>
      <c r="F16" s="136" t="n">
        <f aca="false">G16+H16</f>
        <v>302204781</v>
      </c>
      <c r="G16" s="120" t="n">
        <v>242676581</v>
      </c>
      <c r="H16" s="123" t="n">
        <v>59528200</v>
      </c>
      <c r="I16" s="133" t="n">
        <f aca="false">J16+K16</f>
        <v>240510807</v>
      </c>
      <c r="J16" s="120" t="n">
        <v>168357565</v>
      </c>
      <c r="K16" s="123" t="n">
        <v>72153242</v>
      </c>
      <c r="L16" s="146" t="n">
        <f aca="false">M16+N16</f>
        <v>246554379</v>
      </c>
      <c r="M16" s="120" t="n">
        <v>172588065</v>
      </c>
      <c r="N16" s="123" t="n">
        <v>73966314</v>
      </c>
      <c r="O16" s="136" t="n">
        <f aca="false">P16+Q16</f>
        <v>255009352</v>
      </c>
      <c r="P16" s="120" t="n">
        <v>178506546</v>
      </c>
      <c r="Q16" s="123" t="n">
        <v>76502806</v>
      </c>
      <c r="R16" s="136" t="n">
        <f aca="false">S16+T16</f>
        <v>264036783</v>
      </c>
      <c r="S16" s="120" t="n">
        <v>184825748</v>
      </c>
      <c r="T16" s="123" t="n">
        <v>79211035</v>
      </c>
    </row>
    <row r="17" customFormat="false" ht="65.65" hidden="false" customHeight="false" outlineLevel="0" collapsed="false">
      <c r="A17" s="143" t="s">
        <v>30</v>
      </c>
      <c r="B17" s="144" t="s">
        <v>31</v>
      </c>
      <c r="C17" s="133" t="n">
        <f aca="false">D17+E17</f>
        <v>85672553</v>
      </c>
      <c r="D17" s="145" t="n">
        <v>64881062</v>
      </c>
      <c r="E17" s="135" t="n">
        <v>20791491</v>
      </c>
      <c r="F17" s="136" t="n">
        <f aca="false">G17+H17</f>
        <v>124432535</v>
      </c>
      <c r="G17" s="145" t="n">
        <v>106662344</v>
      </c>
      <c r="H17" s="137" t="n">
        <v>17770191</v>
      </c>
      <c r="I17" s="133" t="n">
        <f aca="false">J17+K17</f>
        <v>85767399</v>
      </c>
      <c r="J17" s="145" t="n">
        <v>60037179</v>
      </c>
      <c r="K17" s="137" t="n">
        <v>25730220</v>
      </c>
      <c r="L17" s="138" t="n">
        <f aca="false">M17+N17</f>
        <v>85767399</v>
      </c>
      <c r="M17" s="145" t="n">
        <v>60037179</v>
      </c>
      <c r="N17" s="137" t="n">
        <v>25730220</v>
      </c>
      <c r="O17" s="136" t="n">
        <f aca="false">P17+Q17</f>
        <v>85767399</v>
      </c>
      <c r="P17" s="145" t="n">
        <v>60037179</v>
      </c>
      <c r="Q17" s="137" t="n">
        <v>25730220</v>
      </c>
      <c r="R17" s="136" t="n">
        <f aca="false">S17+T17</f>
        <v>85767399</v>
      </c>
      <c r="S17" s="145" t="n">
        <v>60037179</v>
      </c>
      <c r="T17" s="137" t="n">
        <v>25730220</v>
      </c>
    </row>
    <row r="18" customFormat="false" ht="118.15" hidden="false" customHeight="false" outlineLevel="0" collapsed="false">
      <c r="A18" s="143" t="s">
        <v>32</v>
      </c>
      <c r="B18" s="144" t="s">
        <v>322</v>
      </c>
      <c r="C18" s="133" t="n">
        <f aca="false">D18+E18</f>
        <v>60789539</v>
      </c>
      <c r="D18" s="134" t="n">
        <v>60789539</v>
      </c>
      <c r="E18" s="135" t="n">
        <v>0</v>
      </c>
      <c r="F18" s="136" t="n">
        <f aca="false">G18+H18</f>
        <v>58324667</v>
      </c>
      <c r="G18" s="145" t="n">
        <v>58324667</v>
      </c>
      <c r="H18" s="137"/>
      <c r="I18" s="133" t="n">
        <f aca="false">J18+K18</f>
        <v>106903180</v>
      </c>
      <c r="J18" s="134" t="n">
        <v>106903180</v>
      </c>
      <c r="K18" s="137"/>
      <c r="L18" s="138" t="n">
        <f aca="false">M18+N18</f>
        <v>112782855</v>
      </c>
      <c r="M18" s="145" t="n">
        <v>112782855</v>
      </c>
      <c r="N18" s="137"/>
      <c r="O18" s="136" t="n">
        <f aca="false">P18+Q18</f>
        <v>118196432</v>
      </c>
      <c r="P18" s="145" t="n">
        <v>118196432</v>
      </c>
      <c r="Q18" s="137"/>
      <c r="R18" s="136" t="n">
        <f aca="false">S18+T18</f>
        <v>123278879</v>
      </c>
      <c r="S18" s="145" t="n">
        <v>123278879</v>
      </c>
      <c r="T18" s="137"/>
    </row>
    <row r="19" customFormat="false" ht="51" hidden="false" customHeight="false" outlineLevel="0" collapsed="false">
      <c r="A19" s="143" t="s">
        <v>34</v>
      </c>
      <c r="B19" s="147" t="s">
        <v>35</v>
      </c>
      <c r="C19" s="127" t="n">
        <f aca="false">D19+E19</f>
        <v>3046140891</v>
      </c>
      <c r="D19" s="105" t="n">
        <f aca="false">D20</f>
        <v>2835191439</v>
      </c>
      <c r="E19" s="128" t="n">
        <f aca="false">E20</f>
        <v>210949452</v>
      </c>
      <c r="F19" s="129" t="n">
        <f aca="false">G19+H19</f>
        <v>3573935203</v>
      </c>
      <c r="G19" s="105" t="n">
        <f aca="false">G20</f>
        <v>3289739197</v>
      </c>
      <c r="H19" s="106" t="n">
        <f aca="false">H20</f>
        <v>284196006</v>
      </c>
      <c r="I19" s="127" t="n">
        <f aca="false">J19+K19</f>
        <v>3443129492</v>
      </c>
      <c r="J19" s="105" t="n">
        <f aca="false">J20</f>
        <v>3174440948</v>
      </c>
      <c r="K19" s="106" t="n">
        <f aca="false">K20</f>
        <v>268688544</v>
      </c>
      <c r="L19" s="130" t="n">
        <f aca="false">M19+N19</f>
        <v>2955605839</v>
      </c>
      <c r="M19" s="105" t="n">
        <f aca="false">M20</f>
        <v>2725632402</v>
      </c>
      <c r="N19" s="106" t="n">
        <f aca="false">N20</f>
        <v>229973437</v>
      </c>
      <c r="O19" s="129" t="n">
        <f aca="false">P19+Q19</f>
        <v>2898318236</v>
      </c>
      <c r="P19" s="105" t="n">
        <f aca="false">P20</f>
        <v>2668344799</v>
      </c>
      <c r="Q19" s="106" t="n">
        <f aca="false">Q20</f>
        <v>229973437</v>
      </c>
      <c r="R19" s="129" t="n">
        <f aca="false">S19+T19</f>
        <v>2849687019</v>
      </c>
      <c r="S19" s="105" t="n">
        <f aca="false">S20</f>
        <v>2619713582</v>
      </c>
      <c r="T19" s="106" t="n">
        <f aca="false">T20</f>
        <v>229973437</v>
      </c>
    </row>
    <row r="20" customFormat="false" ht="38.25" hidden="false" customHeight="false" outlineLevel="0" collapsed="false">
      <c r="A20" s="143" t="s">
        <v>36</v>
      </c>
      <c r="B20" s="147" t="s">
        <v>37</v>
      </c>
      <c r="C20" s="127" t="n">
        <f aca="false">D20+E20</f>
        <v>3046140891</v>
      </c>
      <c r="D20" s="105" t="n">
        <f aca="false">SUM(D21:D31)</f>
        <v>2835191439</v>
      </c>
      <c r="E20" s="128" t="n">
        <f aca="false">SUM(E21:E31)</f>
        <v>210949452</v>
      </c>
      <c r="F20" s="129" t="n">
        <f aca="false">G20+H20</f>
        <v>3573935203</v>
      </c>
      <c r="G20" s="105" t="n">
        <f aca="false">SUM(G21:G31)</f>
        <v>3289739197</v>
      </c>
      <c r="H20" s="106" t="n">
        <f aca="false">SUM(H21:H30)</f>
        <v>284196006</v>
      </c>
      <c r="I20" s="127" t="n">
        <f aca="false">J20+K20</f>
        <v>3443129492</v>
      </c>
      <c r="J20" s="105" t="n">
        <f aca="false">SUM(J21:J31)</f>
        <v>3174440948</v>
      </c>
      <c r="K20" s="106" t="n">
        <f aca="false">SUM(K21:K31)</f>
        <v>268688544</v>
      </c>
      <c r="L20" s="130" t="n">
        <f aca="false">M20+N20</f>
        <v>2955605839</v>
      </c>
      <c r="M20" s="105" t="n">
        <f aca="false">SUM(M21:M31)</f>
        <v>2725632402</v>
      </c>
      <c r="N20" s="106" t="n">
        <f aca="false">SUM(N21:N31)</f>
        <v>229973437</v>
      </c>
      <c r="O20" s="129" t="n">
        <f aca="false">P20+Q20</f>
        <v>2898318236</v>
      </c>
      <c r="P20" s="105" t="n">
        <f aca="false">SUM(P21:P31)</f>
        <v>2668344799</v>
      </c>
      <c r="Q20" s="106" t="n">
        <f aca="false">SUM(Q21:Q31)</f>
        <v>229973437</v>
      </c>
      <c r="R20" s="129" t="n">
        <f aca="false">S20+T20</f>
        <v>2849687019</v>
      </c>
      <c r="S20" s="105" t="n">
        <f aca="false">SUM(S21:S31)</f>
        <v>2619713582</v>
      </c>
      <c r="T20" s="106" t="n">
        <f aca="false">SUM(T21:T31)</f>
        <v>229973437</v>
      </c>
    </row>
    <row r="21" customFormat="false" ht="89.25" hidden="false" customHeight="false" outlineLevel="0" collapsed="false">
      <c r="A21" s="148" t="s">
        <v>38</v>
      </c>
      <c r="B21" s="147" t="s">
        <v>39</v>
      </c>
      <c r="C21" s="133" t="n">
        <f aca="false">D21+E21</f>
        <v>17949994</v>
      </c>
      <c r="D21" s="134" t="n">
        <v>17949994</v>
      </c>
      <c r="E21" s="135"/>
      <c r="F21" s="136" t="n">
        <f aca="false">G21+H21</f>
        <v>11874400</v>
      </c>
      <c r="G21" s="134" t="n">
        <v>11874400</v>
      </c>
      <c r="H21" s="137"/>
      <c r="I21" s="133" t="n">
        <f aca="false">J21+K21</f>
        <v>10910825</v>
      </c>
      <c r="J21" s="134" t="n">
        <v>10910825</v>
      </c>
      <c r="K21" s="137"/>
      <c r="L21" s="138" t="n">
        <f aca="false">M21+N21</f>
        <v>13538225</v>
      </c>
      <c r="M21" s="134" t="n">
        <v>13538225</v>
      </c>
      <c r="N21" s="137"/>
      <c r="O21" s="136" t="n">
        <f aca="false">P21+Q21</f>
        <v>12920000</v>
      </c>
      <c r="P21" s="134" t="n">
        <v>12920000</v>
      </c>
      <c r="Q21" s="137"/>
      <c r="R21" s="136" t="n">
        <f aca="false">S21+T21</f>
        <v>12920000</v>
      </c>
      <c r="S21" s="134" t="n">
        <v>12920000</v>
      </c>
      <c r="T21" s="137"/>
    </row>
    <row r="22" customFormat="false" ht="38.25" hidden="false" customHeight="false" outlineLevel="0" collapsed="false">
      <c r="A22" s="143" t="s">
        <v>40</v>
      </c>
      <c r="B22" s="147" t="s">
        <v>41</v>
      </c>
      <c r="C22" s="133" t="n">
        <f aca="false">D22+E22</f>
        <v>598480</v>
      </c>
      <c r="D22" s="134" t="n">
        <v>598480</v>
      </c>
      <c r="E22" s="135"/>
      <c r="F22" s="136" t="n">
        <f aca="false">G22+H22</f>
        <v>1504800</v>
      </c>
      <c r="G22" s="134" t="n">
        <v>1504800</v>
      </c>
      <c r="H22" s="137"/>
      <c r="I22" s="133" t="n">
        <f aca="false">J22+K22</f>
        <v>2547600</v>
      </c>
      <c r="J22" s="134" t="n">
        <v>2547600</v>
      </c>
      <c r="K22" s="137"/>
      <c r="L22" s="138" t="n">
        <f aca="false">M22+N22</f>
        <v>2880467</v>
      </c>
      <c r="M22" s="134" t="n">
        <v>2880467</v>
      </c>
      <c r="N22" s="137"/>
      <c r="O22" s="136" t="n">
        <f aca="false">P22+Q22</f>
        <v>2978836</v>
      </c>
      <c r="P22" s="134" t="n">
        <v>2978836</v>
      </c>
      <c r="Q22" s="137"/>
      <c r="R22" s="136" t="n">
        <f aca="false">S22+T22</f>
        <v>3066114</v>
      </c>
      <c r="S22" s="134" t="n">
        <v>3066114</v>
      </c>
      <c r="T22" s="137"/>
    </row>
    <row r="23" customFormat="false" ht="25.5" hidden="false" customHeight="false" outlineLevel="0" collapsed="false">
      <c r="A23" s="143" t="s">
        <v>42</v>
      </c>
      <c r="B23" s="147" t="s">
        <v>43</v>
      </c>
      <c r="C23" s="133" t="n">
        <f aca="false">D23+E23</f>
        <v>108828786</v>
      </c>
      <c r="D23" s="134" t="n">
        <v>108828786</v>
      </c>
      <c r="E23" s="135"/>
      <c r="F23" s="136" t="n">
        <f aca="false">G23+H23</f>
        <v>38272000</v>
      </c>
      <c r="G23" s="134" t="n">
        <v>38272000</v>
      </c>
      <c r="H23" s="137"/>
      <c r="I23" s="133" t="n">
        <f aca="false">J23+K23</f>
        <v>38159979</v>
      </c>
      <c r="J23" s="134" t="n">
        <v>38159979</v>
      </c>
      <c r="K23" s="137"/>
      <c r="L23" s="138" t="n">
        <f aca="false">M23+N23</f>
        <v>42074000</v>
      </c>
      <c r="M23" s="134" t="n">
        <v>42074000</v>
      </c>
      <c r="N23" s="137"/>
      <c r="O23" s="136" t="n">
        <f aca="false">P23+Q23</f>
        <v>42987000</v>
      </c>
      <c r="P23" s="134" t="n">
        <v>42987000</v>
      </c>
      <c r="Q23" s="137"/>
      <c r="R23" s="136" t="n">
        <f aca="false">S23+T23</f>
        <v>45129000</v>
      </c>
      <c r="S23" s="134" t="n">
        <v>45129000</v>
      </c>
      <c r="T23" s="137"/>
    </row>
    <row r="24" customFormat="false" ht="178.5" hidden="false" customHeight="false" outlineLevel="0" collapsed="false">
      <c r="A24" s="143" t="s">
        <v>44</v>
      </c>
      <c r="B24" s="147" t="s">
        <v>323</v>
      </c>
      <c r="C24" s="133" t="n">
        <f aca="false">D24+E24</f>
        <v>807198201</v>
      </c>
      <c r="D24" s="134" t="n">
        <v>807198201</v>
      </c>
      <c r="E24" s="135"/>
      <c r="F24" s="136" t="n">
        <f aca="false">G24+H24</f>
        <v>615331600</v>
      </c>
      <c r="G24" s="134" t="n">
        <v>615331600</v>
      </c>
      <c r="H24" s="137"/>
      <c r="I24" s="133" t="n">
        <f aca="false">J24+K24</f>
        <v>698768000</v>
      </c>
      <c r="J24" s="134" t="n">
        <v>698768000</v>
      </c>
      <c r="K24" s="137"/>
      <c r="L24" s="138" t="n">
        <f aca="false">M24+N24</f>
        <v>597378777</v>
      </c>
      <c r="M24" s="134" t="n">
        <v>597378777</v>
      </c>
      <c r="N24" s="137"/>
      <c r="O24" s="136" t="n">
        <f aca="false">P24+Q24</f>
        <v>539698030</v>
      </c>
      <c r="P24" s="134" t="n">
        <v>539698030</v>
      </c>
      <c r="Q24" s="137"/>
      <c r="R24" s="136" t="n">
        <f aca="false">S24+T24</f>
        <v>488837535</v>
      </c>
      <c r="S24" s="134" t="n">
        <v>488837535</v>
      </c>
      <c r="T24" s="137"/>
    </row>
    <row r="25" customFormat="false" ht="38.25" hidden="false" customHeight="false" outlineLevel="0" collapsed="false">
      <c r="A25" s="143" t="s">
        <v>324</v>
      </c>
      <c r="B25" s="147" t="s">
        <v>325</v>
      </c>
      <c r="C25" s="133" t="n">
        <f aca="false">D25+E25</f>
        <v>3552338</v>
      </c>
      <c r="D25" s="134" t="n">
        <v>3552338</v>
      </c>
      <c r="E25" s="135"/>
      <c r="F25" s="136" t="n">
        <f aca="false">G25+H25</f>
        <v>1412672</v>
      </c>
      <c r="G25" s="134" t="n">
        <v>1412672</v>
      </c>
      <c r="H25" s="137"/>
      <c r="I25" s="133" t="n">
        <f aca="false">J25+K25</f>
        <v>5773640</v>
      </c>
      <c r="J25" s="134" t="n">
        <v>5773640</v>
      </c>
      <c r="K25" s="137"/>
      <c r="L25" s="138" t="n">
        <f aca="false">M25+N25</f>
        <v>0</v>
      </c>
      <c r="M25" s="134" t="n">
        <v>0</v>
      </c>
      <c r="N25" s="137"/>
      <c r="O25" s="138" t="n">
        <f aca="false">P25+Q25</f>
        <v>0</v>
      </c>
      <c r="P25" s="134" t="n">
        <v>0</v>
      </c>
      <c r="Q25" s="137"/>
      <c r="R25" s="138" t="n">
        <f aca="false">S25+T25</f>
        <v>0</v>
      </c>
      <c r="S25" s="134" t="n">
        <v>0</v>
      </c>
      <c r="T25" s="137"/>
    </row>
    <row r="26" customFormat="false" ht="38.25" hidden="false" customHeight="false" outlineLevel="0" collapsed="false">
      <c r="A26" s="143" t="s">
        <v>326</v>
      </c>
      <c r="B26" s="147" t="s">
        <v>327</v>
      </c>
      <c r="C26" s="133"/>
      <c r="D26" s="134"/>
      <c r="E26" s="135"/>
      <c r="F26" s="136"/>
      <c r="G26" s="134"/>
      <c r="H26" s="137"/>
      <c r="I26" s="133" t="n">
        <f aca="false">J26+K26</f>
        <v>84016</v>
      </c>
      <c r="J26" s="134" t="n">
        <v>84016</v>
      </c>
      <c r="K26" s="137"/>
      <c r="L26" s="138" t="n">
        <f aca="false">M26+N26</f>
        <v>0</v>
      </c>
      <c r="M26" s="134" t="n">
        <v>0</v>
      </c>
      <c r="N26" s="137"/>
      <c r="O26" s="138" t="n">
        <f aca="false">P26+Q26</f>
        <v>0</v>
      </c>
      <c r="P26" s="134" t="n">
        <v>0</v>
      </c>
      <c r="Q26" s="137"/>
      <c r="R26" s="138" t="n">
        <f aca="false">S26+T26</f>
        <v>0</v>
      </c>
      <c r="S26" s="134" t="n">
        <v>0</v>
      </c>
      <c r="T26" s="137"/>
    </row>
    <row r="27" customFormat="false" ht="114.75" hidden="false" customHeight="false" outlineLevel="0" collapsed="false">
      <c r="A27" s="143" t="s">
        <v>46</v>
      </c>
      <c r="B27" s="147" t="s">
        <v>47</v>
      </c>
      <c r="C27" s="133" t="n">
        <f aca="false">D27+E27</f>
        <v>735375746</v>
      </c>
      <c r="D27" s="145" t="n">
        <v>661838172</v>
      </c>
      <c r="E27" s="135" t="n">
        <v>73537574</v>
      </c>
      <c r="F27" s="136" t="n">
        <f aca="false">G27+H27</f>
        <v>899725150</v>
      </c>
      <c r="G27" s="145" t="n">
        <v>809049985</v>
      </c>
      <c r="H27" s="137" t="n">
        <v>90675165</v>
      </c>
      <c r="I27" s="133" t="n">
        <f aca="false">J27+K27</f>
        <v>889324419</v>
      </c>
      <c r="J27" s="145" t="n">
        <v>800391977</v>
      </c>
      <c r="K27" s="137" t="n">
        <v>88932442</v>
      </c>
      <c r="L27" s="138" t="n">
        <f aca="false">M27+N27</f>
        <v>915484880</v>
      </c>
      <c r="M27" s="145" t="n">
        <v>823936392</v>
      </c>
      <c r="N27" s="137" t="n">
        <v>91548488</v>
      </c>
      <c r="O27" s="136" t="n">
        <f aca="false">P27+Q27</f>
        <v>915484880</v>
      </c>
      <c r="P27" s="145" t="n">
        <v>823936392</v>
      </c>
      <c r="Q27" s="137" t="n">
        <v>91548488</v>
      </c>
      <c r="R27" s="136" t="n">
        <f aca="false">S27+T27</f>
        <v>915484880</v>
      </c>
      <c r="S27" s="145" t="n">
        <v>823936392</v>
      </c>
      <c r="T27" s="137" t="n">
        <v>91548488</v>
      </c>
    </row>
    <row r="28" customFormat="false" ht="140.25" hidden="false" customHeight="false" outlineLevel="0" collapsed="false">
      <c r="A28" s="143" t="s">
        <v>48</v>
      </c>
      <c r="B28" s="147" t="s">
        <v>49</v>
      </c>
      <c r="C28" s="133" t="n">
        <f aca="false">D28+E28</f>
        <v>19921844</v>
      </c>
      <c r="D28" s="145" t="n">
        <v>17929660</v>
      </c>
      <c r="E28" s="135" t="n">
        <v>1992184</v>
      </c>
      <c r="F28" s="136" t="n">
        <f aca="false">G28+H28</f>
        <v>19621665</v>
      </c>
      <c r="G28" s="145" t="n">
        <v>17742156</v>
      </c>
      <c r="H28" s="137" t="n">
        <v>1879509</v>
      </c>
      <c r="I28" s="133" t="n">
        <f aca="false">J28+K28</f>
        <v>14556920</v>
      </c>
      <c r="J28" s="145" t="n">
        <v>13101228</v>
      </c>
      <c r="K28" s="137" t="n">
        <v>1455692</v>
      </c>
      <c r="L28" s="138" t="n">
        <f aca="false">M28+N28</f>
        <v>14019350</v>
      </c>
      <c r="M28" s="145" t="n">
        <v>12617415</v>
      </c>
      <c r="N28" s="137" t="n">
        <v>1401935</v>
      </c>
      <c r="O28" s="136" t="n">
        <f aca="false">P28+Q28</f>
        <v>14019350</v>
      </c>
      <c r="P28" s="145" t="n">
        <v>12617415</v>
      </c>
      <c r="Q28" s="137" t="n">
        <v>1401935</v>
      </c>
      <c r="R28" s="136" t="n">
        <f aca="false">S28+T28</f>
        <v>14019350</v>
      </c>
      <c r="S28" s="145" t="n">
        <v>12617415</v>
      </c>
      <c r="T28" s="137" t="n">
        <v>1401935</v>
      </c>
    </row>
    <row r="29" customFormat="false" ht="114.75" hidden="false" customHeight="false" outlineLevel="0" collapsed="false">
      <c r="A29" s="143" t="s">
        <v>50</v>
      </c>
      <c r="B29" s="147" t="s">
        <v>51</v>
      </c>
      <c r="C29" s="133" t="n">
        <f aca="false">D29+E29</f>
        <v>1448778781</v>
      </c>
      <c r="D29" s="145" t="n">
        <v>1303900903</v>
      </c>
      <c r="E29" s="135" t="n">
        <v>144877878</v>
      </c>
      <c r="F29" s="136" t="n">
        <f aca="false">G29+H29</f>
        <v>2103707312</v>
      </c>
      <c r="G29" s="145" t="n">
        <v>1900060420</v>
      </c>
      <c r="H29" s="137" t="n">
        <v>203646892</v>
      </c>
      <c r="I29" s="133" t="n">
        <f aca="false">J29+K29</f>
        <v>1911391277</v>
      </c>
      <c r="J29" s="145" t="n">
        <v>1720252149</v>
      </c>
      <c r="K29" s="137" t="n">
        <v>191139128</v>
      </c>
      <c r="L29" s="138" t="n">
        <f aca="false">M29+N29</f>
        <v>1499234133</v>
      </c>
      <c r="M29" s="145" t="n">
        <v>1349310720</v>
      </c>
      <c r="N29" s="137" t="n">
        <v>149923413</v>
      </c>
      <c r="O29" s="136" t="n">
        <f aca="false">P29+Q29</f>
        <v>1499234133</v>
      </c>
      <c r="P29" s="145" t="n">
        <v>1349310720</v>
      </c>
      <c r="Q29" s="137" t="n">
        <v>149923413</v>
      </c>
      <c r="R29" s="136" t="n">
        <f aca="false">S29+T29</f>
        <v>1499234133</v>
      </c>
      <c r="S29" s="145" t="n">
        <v>1349310720</v>
      </c>
      <c r="T29" s="137" t="n">
        <v>149923413</v>
      </c>
    </row>
    <row r="30" customFormat="false" ht="114.75" hidden="false" customHeight="false" outlineLevel="0" collapsed="false">
      <c r="A30" s="143" t="s">
        <v>52</v>
      </c>
      <c r="B30" s="147" t="s">
        <v>53</v>
      </c>
      <c r="C30" s="133" t="n">
        <f aca="false">D30+E30</f>
        <v>-94581846</v>
      </c>
      <c r="D30" s="145" t="n">
        <v>-85123662</v>
      </c>
      <c r="E30" s="135" t="n">
        <v>-9458184</v>
      </c>
      <c r="F30" s="136" t="n">
        <f aca="false">G30+H30</f>
        <v>-117514396</v>
      </c>
      <c r="G30" s="145" t="n">
        <v>-105508836</v>
      </c>
      <c r="H30" s="137" t="n">
        <v>-12005560</v>
      </c>
      <c r="I30" s="133" t="n">
        <f aca="false">J30+K30</f>
        <v>-128387184</v>
      </c>
      <c r="J30" s="145" t="n">
        <v>-115548466</v>
      </c>
      <c r="K30" s="137" t="n">
        <v>-12838718</v>
      </c>
      <c r="L30" s="138" t="n">
        <f aca="false">M30+N30</f>
        <v>-129003993</v>
      </c>
      <c r="M30" s="145" t="n">
        <v>-116103594</v>
      </c>
      <c r="N30" s="137" t="n">
        <v>-12900399</v>
      </c>
      <c r="O30" s="136" t="n">
        <f aca="false">P30+Q30</f>
        <v>-129003993</v>
      </c>
      <c r="P30" s="145" t="n">
        <v>-116103594</v>
      </c>
      <c r="Q30" s="137" t="n">
        <v>-12900399</v>
      </c>
      <c r="R30" s="136" t="n">
        <f aca="false">S30+T30</f>
        <v>-129003993</v>
      </c>
      <c r="S30" s="145" t="n">
        <v>-116103594</v>
      </c>
      <c r="T30" s="137" t="n">
        <v>-12900399</v>
      </c>
    </row>
    <row r="31" customFormat="false" ht="153" hidden="false" customHeight="false" outlineLevel="0" collapsed="false">
      <c r="A31" s="143" t="s">
        <v>328</v>
      </c>
      <c r="B31" s="147" t="s">
        <v>329</v>
      </c>
      <c r="C31" s="133" t="n">
        <f aca="false">D31+E31</f>
        <v>-1481433</v>
      </c>
      <c r="D31" s="145" t="n">
        <v>-1481433</v>
      </c>
      <c r="E31" s="135"/>
      <c r="F31" s="136"/>
      <c r="G31" s="145"/>
      <c r="H31" s="137"/>
      <c r="I31" s="133" t="n">
        <f aca="false">J31+K31</f>
        <v>0</v>
      </c>
      <c r="J31" s="145"/>
      <c r="K31" s="137"/>
      <c r="L31" s="138" t="n">
        <f aca="false">M31+N31</f>
        <v>0</v>
      </c>
      <c r="M31" s="145"/>
      <c r="N31" s="137"/>
      <c r="O31" s="136" t="n">
        <f aca="false">P31+Q31</f>
        <v>0</v>
      </c>
      <c r="P31" s="145"/>
      <c r="Q31" s="137"/>
      <c r="R31" s="136" t="n">
        <f aca="false">S31+T31</f>
        <v>0</v>
      </c>
      <c r="S31" s="145"/>
      <c r="T31" s="137"/>
    </row>
    <row r="32" customFormat="false" ht="26.25" hidden="false" customHeight="false" outlineLevel="0" collapsed="false">
      <c r="A32" s="102" t="s">
        <v>54</v>
      </c>
      <c r="B32" s="118" t="s">
        <v>55</v>
      </c>
      <c r="C32" s="127" t="n">
        <f aca="false">D32+E32</f>
        <v>1992028126</v>
      </c>
      <c r="D32" s="105" t="n">
        <f aca="false">D33+D37+D38+D39</f>
        <v>1322206283</v>
      </c>
      <c r="E32" s="106" t="n">
        <f aca="false">E33+E37+E38+E39</f>
        <v>669821843</v>
      </c>
      <c r="F32" s="129" t="n">
        <f aca="false">G32+H32</f>
        <v>2129463317</v>
      </c>
      <c r="G32" s="105" t="n">
        <f aca="false">G33+G37+G38+G39</f>
        <v>1423169454</v>
      </c>
      <c r="H32" s="105" t="n">
        <f aca="false">H33+H37+H38+H39</f>
        <v>706293863</v>
      </c>
      <c r="I32" s="127" t="n">
        <f aca="false">J32+K32</f>
        <v>2052612940</v>
      </c>
      <c r="J32" s="105" t="n">
        <f aca="false">J33+J37+J38+J39</f>
        <v>1352293600</v>
      </c>
      <c r="K32" s="106" t="n">
        <f aca="false">K33+K37+K38+K39</f>
        <v>700319340</v>
      </c>
      <c r="L32" s="130" t="n">
        <f aca="false">M32+N32</f>
        <v>2128155091</v>
      </c>
      <c r="M32" s="105" t="n">
        <f aca="false">M33+M37+M38+M39</f>
        <v>1390157818</v>
      </c>
      <c r="N32" s="105" t="n">
        <f aca="false">N33+N37+N38+N39</f>
        <v>737997273</v>
      </c>
      <c r="O32" s="129" t="n">
        <f aca="false">P32+Q32</f>
        <v>2204572188</v>
      </c>
      <c r="P32" s="105" t="n">
        <f aca="false">P33+P37+P38+P39</f>
        <v>1431862557</v>
      </c>
      <c r="Q32" s="105" t="n">
        <f aca="false">Q33+Q37+Q38+Q39</f>
        <v>772709631</v>
      </c>
      <c r="R32" s="129" t="n">
        <f aca="false">S32+T32</f>
        <v>2291678551</v>
      </c>
      <c r="S32" s="105" t="n">
        <f aca="false">S33+S37+S38+S39</f>
        <v>1486273329</v>
      </c>
      <c r="T32" s="106" t="n">
        <f aca="false">T33+T37+T38+T39</f>
        <v>805405222</v>
      </c>
    </row>
    <row r="33" customFormat="false" ht="39.4" hidden="false" customHeight="false" outlineLevel="0" collapsed="false">
      <c r="A33" s="102" t="s">
        <v>56</v>
      </c>
      <c r="B33" s="118" t="s">
        <v>57</v>
      </c>
      <c r="C33" s="127" t="n">
        <f aca="false">D33+E33</f>
        <v>1322127798</v>
      </c>
      <c r="D33" s="105" t="n">
        <f aca="false">SUM(D34:D36)</f>
        <v>1322127798</v>
      </c>
      <c r="E33" s="128"/>
      <c r="F33" s="129" t="n">
        <f aca="false">G33+H33</f>
        <v>1452339206</v>
      </c>
      <c r="G33" s="105" t="n">
        <f aca="false">SUM(G34:G36)</f>
        <v>1423169454</v>
      </c>
      <c r="H33" s="105" t="n">
        <f aca="false">SUM(H34:H36)</f>
        <v>29169752</v>
      </c>
      <c r="I33" s="127" t="n">
        <f aca="false">J33+K33</f>
        <v>1379891428</v>
      </c>
      <c r="J33" s="105" t="n">
        <f aca="false">SUM(J34:J36)</f>
        <v>1352293600</v>
      </c>
      <c r="K33" s="106" t="n">
        <f aca="false">SUM(K34:K36)</f>
        <v>27597828</v>
      </c>
      <c r="L33" s="130" t="n">
        <f aca="false">M33+N33</f>
        <v>1418528386</v>
      </c>
      <c r="M33" s="105" t="n">
        <f aca="false">SUM(M34:M36)</f>
        <v>1390157818</v>
      </c>
      <c r="N33" s="105" t="n">
        <f aca="false">SUM(N34:N36)</f>
        <v>28370568</v>
      </c>
      <c r="O33" s="129" t="n">
        <f aca="false">P33+Q33</f>
        <v>1461084242</v>
      </c>
      <c r="P33" s="105" t="n">
        <f aca="false">SUM(P34:P36)</f>
        <v>1431862557</v>
      </c>
      <c r="Q33" s="105" t="n">
        <f aca="false">SUM(Q34:Q36)</f>
        <v>29221685</v>
      </c>
      <c r="R33" s="129" t="n">
        <f aca="false">S33+T33</f>
        <v>1516605438</v>
      </c>
      <c r="S33" s="105" t="n">
        <f aca="false">SUM(S34:S36)</f>
        <v>1486273329</v>
      </c>
      <c r="T33" s="106" t="n">
        <f aca="false">SUM(T34:T36)</f>
        <v>30332109</v>
      </c>
    </row>
    <row r="34" customFormat="false" ht="51" hidden="false" customHeight="false" outlineLevel="0" collapsed="false">
      <c r="A34" s="149" t="s">
        <v>330</v>
      </c>
      <c r="B34" s="150" t="s">
        <v>59</v>
      </c>
      <c r="C34" s="133" t="n">
        <f aca="false">D34+E34</f>
        <v>897004383</v>
      </c>
      <c r="D34" s="134" t="n">
        <v>897004383</v>
      </c>
      <c r="E34" s="135"/>
      <c r="F34" s="136" t="n">
        <f aca="false">G34+H34</f>
        <v>968517312</v>
      </c>
      <c r="G34" s="134" t="n">
        <v>949065327</v>
      </c>
      <c r="H34" s="137" t="n">
        <v>19451985</v>
      </c>
      <c r="I34" s="133" t="n">
        <f aca="false">J34+K34</f>
        <v>955171692</v>
      </c>
      <c r="J34" s="134" t="n">
        <v>936068258</v>
      </c>
      <c r="K34" s="137" t="n">
        <v>19103434</v>
      </c>
      <c r="L34" s="138" t="n">
        <f aca="false">M34+N34</f>
        <v>981916500</v>
      </c>
      <c r="M34" s="134" t="n">
        <v>962278170</v>
      </c>
      <c r="N34" s="137" t="n">
        <v>19638330</v>
      </c>
      <c r="O34" s="136" t="n">
        <f aca="false">P34+Q34</f>
        <v>1011373995</v>
      </c>
      <c r="P34" s="134" t="n">
        <v>991146515</v>
      </c>
      <c r="Q34" s="137" t="n">
        <v>20227480</v>
      </c>
      <c r="R34" s="136" t="n">
        <f aca="false">S34+T34</f>
        <v>1049806206</v>
      </c>
      <c r="S34" s="134" t="n">
        <v>1028810082</v>
      </c>
      <c r="T34" s="137" t="n">
        <v>20996124</v>
      </c>
    </row>
    <row r="35" customFormat="false" ht="63.75" hidden="false" customHeight="false" outlineLevel="0" collapsed="false">
      <c r="A35" s="149" t="s">
        <v>331</v>
      </c>
      <c r="B35" s="150" t="s">
        <v>332</v>
      </c>
      <c r="C35" s="133" t="n">
        <f aca="false">D35+E35</f>
        <v>352403823</v>
      </c>
      <c r="D35" s="134" t="n">
        <v>352403823</v>
      </c>
      <c r="E35" s="135"/>
      <c r="F35" s="136" t="n">
        <f aca="false">G35+H35</f>
        <v>400771380</v>
      </c>
      <c r="G35" s="134" t="n">
        <v>392836766</v>
      </c>
      <c r="H35" s="137" t="n">
        <v>7934614</v>
      </c>
      <c r="I35" s="133" t="n">
        <f aca="false">J35+K35</f>
        <v>349523271</v>
      </c>
      <c r="J35" s="134" t="n">
        <v>342532806</v>
      </c>
      <c r="K35" s="137" t="n">
        <v>6990465</v>
      </c>
      <c r="L35" s="138" t="n">
        <f aca="false">M35+N35</f>
        <v>436611886</v>
      </c>
      <c r="M35" s="134" t="n">
        <v>427879648</v>
      </c>
      <c r="N35" s="137" t="n">
        <v>8732238</v>
      </c>
      <c r="O35" s="136" t="n">
        <f aca="false">P35+Q35</f>
        <v>449710247</v>
      </c>
      <c r="P35" s="134" t="n">
        <v>440716042</v>
      </c>
      <c r="Q35" s="137" t="n">
        <v>8994205</v>
      </c>
      <c r="R35" s="136" t="n">
        <f aca="false">S35+T35</f>
        <v>466799232</v>
      </c>
      <c r="S35" s="134" t="n">
        <v>457463247</v>
      </c>
      <c r="T35" s="137" t="n">
        <v>9335985</v>
      </c>
    </row>
    <row r="36" customFormat="false" ht="51" hidden="false" customHeight="false" outlineLevel="0" collapsed="false">
      <c r="A36" s="149" t="s">
        <v>66</v>
      </c>
      <c r="B36" s="150" t="s">
        <v>333</v>
      </c>
      <c r="C36" s="133" t="n">
        <f aca="false">D36+E36</f>
        <v>72719592</v>
      </c>
      <c r="D36" s="134" t="n">
        <v>72719592</v>
      </c>
      <c r="E36" s="135"/>
      <c r="F36" s="136" t="n">
        <f aca="false">G36+H36</f>
        <v>83050514</v>
      </c>
      <c r="G36" s="134" t="n">
        <v>81267361</v>
      </c>
      <c r="H36" s="137" t="n">
        <v>1783153</v>
      </c>
      <c r="I36" s="133" t="n">
        <f aca="false">J36+K36</f>
        <v>75196465</v>
      </c>
      <c r="J36" s="134" t="n">
        <v>73692536</v>
      </c>
      <c r="K36" s="137" t="n">
        <v>1503929</v>
      </c>
      <c r="L36" s="138" t="n">
        <f aca="false">M36+N36</f>
        <v>0</v>
      </c>
      <c r="M36" s="134"/>
      <c r="N36" s="137"/>
      <c r="O36" s="136" t="n">
        <f aca="false">P36+Q36</f>
        <v>0</v>
      </c>
      <c r="P36" s="134"/>
      <c r="Q36" s="137"/>
      <c r="R36" s="136" t="n">
        <f aca="false">S36+T36</f>
        <v>0</v>
      </c>
      <c r="S36" s="134"/>
      <c r="T36" s="137"/>
    </row>
    <row r="37" customFormat="false" ht="39.4" hidden="false" customHeight="false" outlineLevel="0" collapsed="false">
      <c r="A37" s="102" t="s">
        <v>334</v>
      </c>
      <c r="B37" s="118" t="s">
        <v>69</v>
      </c>
      <c r="C37" s="127" t="n">
        <f aca="false">D37+E37</f>
        <v>633416371</v>
      </c>
      <c r="D37" s="140"/>
      <c r="E37" s="141" t="n">
        <v>633416371</v>
      </c>
      <c r="F37" s="129" t="n">
        <f aca="false">G37+H37</f>
        <v>639090322</v>
      </c>
      <c r="G37" s="140"/>
      <c r="H37" s="142" t="n">
        <v>639090322</v>
      </c>
      <c r="I37" s="127" t="n">
        <f aca="false">J37+K37</f>
        <v>622740784</v>
      </c>
      <c r="J37" s="140"/>
      <c r="K37" s="142" t="n">
        <v>622740784</v>
      </c>
      <c r="L37" s="130" t="n">
        <f aca="false">M37+N37</f>
        <v>656991526</v>
      </c>
      <c r="M37" s="140"/>
      <c r="N37" s="142" t="n">
        <v>656991526</v>
      </c>
      <c r="O37" s="129" t="n">
        <f aca="false">P37+Q37</f>
        <v>688527120</v>
      </c>
      <c r="P37" s="140"/>
      <c r="Q37" s="142" t="n">
        <v>688527120</v>
      </c>
      <c r="R37" s="129" t="n">
        <f aca="false">S37+T37</f>
        <v>718133790</v>
      </c>
      <c r="S37" s="140"/>
      <c r="T37" s="142" t="n">
        <v>718133790</v>
      </c>
    </row>
    <row r="38" customFormat="false" ht="26.25" hidden="false" customHeight="false" outlineLevel="0" collapsed="false">
      <c r="A38" s="102" t="s">
        <v>335</v>
      </c>
      <c r="B38" s="118" t="s">
        <v>73</v>
      </c>
      <c r="C38" s="127" t="n">
        <f aca="false">D38+E38</f>
        <v>32526118</v>
      </c>
      <c r="D38" s="140" t="n">
        <v>78485</v>
      </c>
      <c r="E38" s="141" t="n">
        <v>32447633</v>
      </c>
      <c r="F38" s="129" t="n">
        <f aca="false">G38+H38</f>
        <v>34172305</v>
      </c>
      <c r="G38" s="140"/>
      <c r="H38" s="142" t="n">
        <v>34172305</v>
      </c>
      <c r="I38" s="127" t="n">
        <f aca="false">J38+K38</f>
        <v>45889491</v>
      </c>
      <c r="J38" s="140"/>
      <c r="K38" s="142" t="n">
        <v>45889491</v>
      </c>
      <c r="L38" s="130" t="n">
        <f aca="false">M38+N38</f>
        <v>48543942</v>
      </c>
      <c r="M38" s="140"/>
      <c r="N38" s="142" t="n">
        <v>48543942</v>
      </c>
      <c r="O38" s="129" t="n">
        <f aca="false">P38+Q38</f>
        <v>50869589</v>
      </c>
      <c r="P38" s="140"/>
      <c r="Q38" s="142" t="n">
        <v>50869589</v>
      </c>
      <c r="R38" s="129" t="n">
        <f aca="false">S38+T38</f>
        <v>52848086</v>
      </c>
      <c r="S38" s="140"/>
      <c r="T38" s="142" t="n">
        <v>52848086</v>
      </c>
    </row>
    <row r="39" customFormat="false" ht="39.4" hidden="false" customHeight="false" outlineLevel="0" collapsed="false">
      <c r="A39" s="102" t="s">
        <v>76</v>
      </c>
      <c r="B39" s="118" t="s">
        <v>77</v>
      </c>
      <c r="C39" s="127" t="n">
        <f aca="false">D39+E39</f>
        <v>3957839</v>
      </c>
      <c r="D39" s="140"/>
      <c r="E39" s="141" t="n">
        <v>3957839</v>
      </c>
      <c r="F39" s="129" t="n">
        <f aca="false">G39+H39</f>
        <v>3861484</v>
      </c>
      <c r="G39" s="140"/>
      <c r="H39" s="142" t="n">
        <v>3861484</v>
      </c>
      <c r="I39" s="127" t="n">
        <f aca="false">J39+K39</f>
        <v>4091237</v>
      </c>
      <c r="J39" s="140"/>
      <c r="K39" s="142" t="n">
        <v>4091237</v>
      </c>
      <c r="L39" s="130" t="n">
        <f aca="false">M39+N39</f>
        <v>4091237</v>
      </c>
      <c r="M39" s="140"/>
      <c r="N39" s="141" t="n">
        <v>4091237</v>
      </c>
      <c r="O39" s="129" t="n">
        <f aca="false">P39+Q39</f>
        <v>4091237</v>
      </c>
      <c r="P39" s="140"/>
      <c r="Q39" s="141" t="n">
        <v>4091237</v>
      </c>
      <c r="R39" s="129" t="n">
        <f aca="false">S39+T39</f>
        <v>4091237</v>
      </c>
      <c r="S39" s="140"/>
      <c r="T39" s="141" t="n">
        <v>4091237</v>
      </c>
    </row>
    <row r="40" customFormat="false" ht="20.65" hidden="false" customHeight="false" outlineLevel="0" collapsed="false">
      <c r="A40" s="102" t="s">
        <v>78</v>
      </c>
      <c r="B40" s="118" t="s">
        <v>79</v>
      </c>
      <c r="C40" s="127" t="n">
        <f aca="false">D40+E40</f>
        <v>5584373958</v>
      </c>
      <c r="D40" s="105" t="n">
        <f aca="false">D41+D42+D45+D48+D49</f>
        <v>3883569202</v>
      </c>
      <c r="E40" s="128" t="n">
        <f aca="false">E41+E42+E45+E48+E49</f>
        <v>1700804756</v>
      </c>
      <c r="F40" s="129" t="n">
        <f aca="false">G40+H40</f>
        <v>5755586363</v>
      </c>
      <c r="G40" s="105" t="n">
        <f aca="false">G41+G42+G45+G48+G49</f>
        <v>4117796914</v>
      </c>
      <c r="H40" s="106" t="n">
        <f aca="false">H41+H42+H45+H48+H49</f>
        <v>1637789449</v>
      </c>
      <c r="I40" s="127" t="n">
        <f aca="false">J40+K40</f>
        <v>5898792750</v>
      </c>
      <c r="J40" s="105" t="n">
        <f aca="false">J41+J42+J45+J48+J49</f>
        <v>4291729865</v>
      </c>
      <c r="K40" s="106" t="n">
        <f aca="false">K41+K42+K45+K48+K49</f>
        <v>1607062885</v>
      </c>
      <c r="L40" s="130" t="n">
        <f aca="false">M40+N40</f>
        <v>5738599129</v>
      </c>
      <c r="M40" s="105" t="n">
        <f aca="false">M41+M42+M45+M48+M49</f>
        <v>4131536244</v>
      </c>
      <c r="N40" s="106" t="n">
        <f aca="false">N41+N42+N45+N48+N49</f>
        <v>1607062885</v>
      </c>
      <c r="O40" s="129" t="n">
        <f aca="false">P40+Q40</f>
        <v>5772443129</v>
      </c>
      <c r="P40" s="105" t="n">
        <f aca="false">P41+P42+P45+P48+P49</f>
        <v>4165380244</v>
      </c>
      <c r="Q40" s="106" t="n">
        <f aca="false">Q41+Q42+Q45+Q48+Q49</f>
        <v>1607062885</v>
      </c>
      <c r="R40" s="129" t="n">
        <f aca="false">S40+T40</f>
        <v>5806287129</v>
      </c>
      <c r="S40" s="105" t="n">
        <f aca="false">S41+S42+S45+S48+S49</f>
        <v>4199224244</v>
      </c>
      <c r="T40" s="106" t="n">
        <f aca="false">T41+T42+T45+T48+T49</f>
        <v>1607062885</v>
      </c>
    </row>
    <row r="41" customFormat="false" ht="26.25" hidden="false" customHeight="false" outlineLevel="0" collapsed="false">
      <c r="A41" s="102" t="s">
        <v>80</v>
      </c>
      <c r="B41" s="118" t="s">
        <v>81</v>
      </c>
      <c r="C41" s="127" t="n">
        <f aca="false">D41+E41</f>
        <v>166997105</v>
      </c>
      <c r="D41" s="140"/>
      <c r="E41" s="141" t="n">
        <v>166997105</v>
      </c>
      <c r="F41" s="129" t="n">
        <f aca="false">G41+H41</f>
        <v>160457616</v>
      </c>
      <c r="G41" s="140"/>
      <c r="H41" s="142" t="n">
        <v>160457616</v>
      </c>
      <c r="I41" s="127" t="n">
        <f aca="false">J41+K41</f>
        <v>169843608</v>
      </c>
      <c r="J41" s="140"/>
      <c r="K41" s="142" t="n">
        <v>169843608</v>
      </c>
      <c r="L41" s="130" t="n">
        <f aca="false">M41+N41</f>
        <v>169843608</v>
      </c>
      <c r="M41" s="140"/>
      <c r="N41" s="142" t="n">
        <v>169843608</v>
      </c>
      <c r="O41" s="129" t="n">
        <f aca="false">P41+Q41</f>
        <v>169843608</v>
      </c>
      <c r="P41" s="140"/>
      <c r="Q41" s="142" t="n">
        <v>169843608</v>
      </c>
      <c r="R41" s="129" t="n">
        <f aca="false">S41+T41</f>
        <v>169843608</v>
      </c>
      <c r="S41" s="140"/>
      <c r="T41" s="142" t="n">
        <v>169843608</v>
      </c>
    </row>
    <row r="42" customFormat="false" ht="20.65" hidden="false" customHeight="false" outlineLevel="0" collapsed="false">
      <c r="A42" s="102" t="s">
        <v>82</v>
      </c>
      <c r="B42" s="118" t="s">
        <v>83</v>
      </c>
      <c r="C42" s="127" t="n">
        <f aca="false">D42+E42</f>
        <v>3003118914</v>
      </c>
      <c r="D42" s="105" t="n">
        <f aca="false">SUM(D43:D44)</f>
        <v>3003118914</v>
      </c>
      <c r="E42" s="128" t="n">
        <f aca="false">SUM(E43:E44)</f>
        <v>0</v>
      </c>
      <c r="F42" s="129" t="n">
        <f aca="false">G42+H42</f>
        <v>3269642987</v>
      </c>
      <c r="G42" s="105" t="n">
        <f aca="false">SUM(G43:G44)</f>
        <v>3269642987</v>
      </c>
      <c r="H42" s="106" t="n">
        <f aca="false">SUM(H43:H44)</f>
        <v>0</v>
      </c>
      <c r="I42" s="127" t="n">
        <f aca="false">J42+K42</f>
        <v>3438489105</v>
      </c>
      <c r="J42" s="105" t="n">
        <f aca="false">SUM(J43:J44)</f>
        <v>3438489105</v>
      </c>
      <c r="K42" s="106" t="n">
        <f aca="false">SUM(K43:K44)</f>
        <v>0</v>
      </c>
      <c r="L42" s="130" t="n">
        <f aca="false">M42+N42</f>
        <v>3472333105</v>
      </c>
      <c r="M42" s="105" t="n">
        <f aca="false">SUM(M43:M44)</f>
        <v>3472333105</v>
      </c>
      <c r="N42" s="106" t="n">
        <f aca="false">SUM(N43:N44)</f>
        <v>0</v>
      </c>
      <c r="O42" s="129" t="n">
        <f aca="false">P42+Q42</f>
        <v>3506177105</v>
      </c>
      <c r="P42" s="105" t="n">
        <f aca="false">SUM(P43:P44)</f>
        <v>3506177105</v>
      </c>
      <c r="Q42" s="106" t="n">
        <f aca="false">SUM(Q43:Q44)</f>
        <v>0</v>
      </c>
      <c r="R42" s="129" t="n">
        <f aca="false">S42+T42</f>
        <v>3540021105</v>
      </c>
      <c r="S42" s="105" t="n">
        <f aca="false">SUM(S43:S44)</f>
        <v>3540021105</v>
      </c>
      <c r="T42" s="106" t="n">
        <f aca="false">SUM(T43:T44)</f>
        <v>0</v>
      </c>
    </row>
    <row r="43" customFormat="false" ht="38.25" hidden="false" customHeight="false" outlineLevel="0" collapsed="false">
      <c r="A43" s="131" t="s">
        <v>84</v>
      </c>
      <c r="B43" s="132" t="s">
        <v>85</v>
      </c>
      <c r="C43" s="133" t="n">
        <f aca="false">D43+E43</f>
        <v>2907433855</v>
      </c>
      <c r="D43" s="134" t="n">
        <v>2907433855</v>
      </c>
      <c r="E43" s="135"/>
      <c r="F43" s="136" t="n">
        <f aca="false">G43+H43</f>
        <v>3127706987</v>
      </c>
      <c r="G43" s="134" t="n">
        <v>3127706987</v>
      </c>
      <c r="H43" s="137"/>
      <c r="I43" s="133" t="n">
        <f aca="false">J43+K43</f>
        <v>3343522105</v>
      </c>
      <c r="J43" s="134" t="n">
        <v>3343522105</v>
      </c>
      <c r="K43" s="137"/>
      <c r="L43" s="138" t="n">
        <f aca="false">M43+N43</f>
        <v>3343522105</v>
      </c>
      <c r="M43" s="134" t="n">
        <v>3343522105</v>
      </c>
      <c r="N43" s="137"/>
      <c r="O43" s="136" t="n">
        <f aca="false">P43+Q43</f>
        <v>3343522105</v>
      </c>
      <c r="P43" s="134" t="n">
        <v>3343522105</v>
      </c>
      <c r="Q43" s="137"/>
      <c r="R43" s="136" t="n">
        <f aca="false">S43+T43</f>
        <v>3343522105</v>
      </c>
      <c r="S43" s="134" t="n">
        <v>3343522105</v>
      </c>
      <c r="T43" s="137"/>
    </row>
    <row r="44" customFormat="false" ht="38.25" hidden="false" customHeight="false" outlineLevel="0" collapsed="false">
      <c r="A44" s="131" t="s">
        <v>86</v>
      </c>
      <c r="B44" s="132" t="s">
        <v>87</v>
      </c>
      <c r="C44" s="133" t="n">
        <f aca="false">D44+E44</f>
        <v>95685059</v>
      </c>
      <c r="D44" s="134" t="n">
        <v>95685059</v>
      </c>
      <c r="E44" s="135"/>
      <c r="F44" s="136" t="n">
        <f aca="false">G44+H44</f>
        <v>141936000</v>
      </c>
      <c r="G44" s="134" t="n">
        <v>141936000</v>
      </c>
      <c r="H44" s="137"/>
      <c r="I44" s="133" t="n">
        <f aca="false">J44+K44</f>
        <v>94967000</v>
      </c>
      <c r="J44" s="134" t="n">
        <v>94967000</v>
      </c>
      <c r="K44" s="137"/>
      <c r="L44" s="138" t="n">
        <f aca="false">M44+N44</f>
        <v>128811000</v>
      </c>
      <c r="M44" s="134" t="n">
        <v>128811000</v>
      </c>
      <c r="N44" s="137"/>
      <c r="O44" s="136" t="n">
        <f aca="false">P44+Q44</f>
        <v>162655000</v>
      </c>
      <c r="P44" s="134" t="n">
        <v>162655000</v>
      </c>
      <c r="Q44" s="137"/>
      <c r="R44" s="136" t="n">
        <f aca="false">S44+T44</f>
        <v>196499000</v>
      </c>
      <c r="S44" s="134" t="n">
        <v>196499000</v>
      </c>
      <c r="T44" s="137"/>
    </row>
    <row r="45" customFormat="false" ht="20.65" hidden="false" customHeight="false" outlineLevel="0" collapsed="false">
      <c r="A45" s="102" t="s">
        <v>88</v>
      </c>
      <c r="B45" s="118" t="s">
        <v>89</v>
      </c>
      <c r="C45" s="127" t="n">
        <f aca="false">D45+E45</f>
        <v>875904394</v>
      </c>
      <c r="D45" s="105" t="n">
        <f aca="false">SUM(D46:D47)</f>
        <v>875904394</v>
      </c>
      <c r="E45" s="128" t="n">
        <f aca="false">SUM(E46:E47)</f>
        <v>0</v>
      </c>
      <c r="F45" s="129" t="n">
        <f aca="false">G45+H45</f>
        <v>843281927</v>
      </c>
      <c r="G45" s="105" t="n">
        <f aca="false">SUM(G46:G47)</f>
        <v>843281927</v>
      </c>
      <c r="H45" s="106" t="n">
        <f aca="false">SUM(H46:H47)</f>
        <v>0</v>
      </c>
      <c r="I45" s="127" t="n">
        <f aca="false">J45+K45</f>
        <v>848718760</v>
      </c>
      <c r="J45" s="105" t="n">
        <f aca="false">SUM(J46:J47)</f>
        <v>848718760</v>
      </c>
      <c r="K45" s="106" t="n">
        <f aca="false">SUM(K46:K47)</f>
        <v>0</v>
      </c>
      <c r="L45" s="130" t="n">
        <f aca="false">M45+N45</f>
        <v>654667139</v>
      </c>
      <c r="M45" s="105" t="n">
        <f aca="false">SUM(M46:M47)</f>
        <v>654667139</v>
      </c>
      <c r="N45" s="106" t="n">
        <f aca="false">SUM(N46:N47)</f>
        <v>0</v>
      </c>
      <c r="O45" s="129" t="n">
        <f aca="false">P45+Q45</f>
        <v>654667139</v>
      </c>
      <c r="P45" s="105" t="n">
        <f aca="false">SUM(P46:P47)</f>
        <v>654667139</v>
      </c>
      <c r="Q45" s="106" t="n">
        <f aca="false">SUM(Q46:Q47)</f>
        <v>0</v>
      </c>
      <c r="R45" s="129" t="n">
        <f aca="false">S45+T45</f>
        <v>654667139</v>
      </c>
      <c r="S45" s="105" t="n">
        <f aca="false">SUM(S46:S47)</f>
        <v>654667139</v>
      </c>
      <c r="T45" s="106" t="n">
        <f aca="false">SUM(T46:T47)</f>
        <v>0</v>
      </c>
    </row>
    <row r="46" customFormat="false" ht="20.25" hidden="false" customHeight="false" outlineLevel="0" collapsed="false">
      <c r="A46" s="131" t="s">
        <v>90</v>
      </c>
      <c r="B46" s="132" t="s">
        <v>91</v>
      </c>
      <c r="C46" s="133" t="n">
        <f aca="false">D46+E46</f>
        <v>164615289</v>
      </c>
      <c r="D46" s="134" t="n">
        <v>164615289</v>
      </c>
      <c r="E46" s="135"/>
      <c r="F46" s="136" t="n">
        <f aca="false">G46+H46</f>
        <v>169637270</v>
      </c>
      <c r="G46" s="134" t="n">
        <v>169637270</v>
      </c>
      <c r="H46" s="137"/>
      <c r="I46" s="133" t="n">
        <f aca="false">J46+K46</f>
        <v>175074103</v>
      </c>
      <c r="J46" s="134" t="n">
        <v>175074103</v>
      </c>
      <c r="K46" s="137"/>
      <c r="L46" s="138" t="n">
        <f aca="false">M46+N46</f>
        <v>136250914</v>
      </c>
      <c r="M46" s="134" t="n">
        <v>136250914</v>
      </c>
      <c r="N46" s="137"/>
      <c r="O46" s="136" t="n">
        <f aca="false">P46+Q46</f>
        <v>136250914</v>
      </c>
      <c r="P46" s="134" t="n">
        <v>136250914</v>
      </c>
      <c r="Q46" s="137"/>
      <c r="R46" s="136" t="n">
        <f aca="false">S46+T46</f>
        <v>136250914</v>
      </c>
      <c r="S46" s="134" t="n">
        <v>136250914</v>
      </c>
      <c r="T46" s="137"/>
    </row>
    <row r="47" customFormat="false" ht="25.5" hidden="false" customHeight="false" outlineLevel="0" collapsed="false">
      <c r="A47" s="131" t="s">
        <v>92</v>
      </c>
      <c r="B47" s="132" t="s">
        <v>93</v>
      </c>
      <c r="C47" s="133" t="n">
        <f aca="false">D47+E47</f>
        <v>711289105</v>
      </c>
      <c r="D47" s="134" t="n">
        <v>711289105</v>
      </c>
      <c r="E47" s="135"/>
      <c r="F47" s="136" t="n">
        <f aca="false">G47+H47</f>
        <v>673644657</v>
      </c>
      <c r="G47" s="134" t="n">
        <v>673644657</v>
      </c>
      <c r="H47" s="137"/>
      <c r="I47" s="133" t="n">
        <f aca="false">J47+K47</f>
        <v>673644657</v>
      </c>
      <c r="J47" s="134" t="n">
        <v>673644657</v>
      </c>
      <c r="K47" s="137"/>
      <c r="L47" s="138" t="n">
        <f aca="false">M47+N47</f>
        <v>518416225</v>
      </c>
      <c r="M47" s="134" t="n">
        <v>518416225</v>
      </c>
      <c r="N47" s="137"/>
      <c r="O47" s="136" t="n">
        <f aca="false">P47+Q47</f>
        <v>518416225</v>
      </c>
      <c r="P47" s="134" t="n">
        <v>518416225</v>
      </c>
      <c r="Q47" s="137"/>
      <c r="R47" s="136" t="n">
        <f aca="false">S47+T47</f>
        <v>518416225</v>
      </c>
      <c r="S47" s="134" t="n">
        <v>518416225</v>
      </c>
      <c r="T47" s="137"/>
    </row>
    <row r="48" customFormat="false" ht="20.65" hidden="false" customHeight="false" outlineLevel="0" collapsed="false">
      <c r="A48" s="117" t="s">
        <v>94</v>
      </c>
      <c r="B48" s="118" t="s">
        <v>95</v>
      </c>
      <c r="C48" s="127" t="n">
        <f aca="false">D48+E48</f>
        <v>4545894</v>
      </c>
      <c r="D48" s="140" t="n">
        <v>4545894</v>
      </c>
      <c r="E48" s="141"/>
      <c r="F48" s="129" t="n">
        <f aca="false">G48+H48</f>
        <v>4872000</v>
      </c>
      <c r="G48" s="140" t="n">
        <v>4872000</v>
      </c>
      <c r="H48" s="142"/>
      <c r="I48" s="127" t="n">
        <f aca="false">J48+K48</f>
        <v>4522000</v>
      </c>
      <c r="J48" s="140" t="n">
        <v>4522000</v>
      </c>
      <c r="K48" s="142"/>
      <c r="L48" s="130" t="n">
        <f aca="false">M48+N48</f>
        <v>4536000</v>
      </c>
      <c r="M48" s="140" t="n">
        <v>4536000</v>
      </c>
      <c r="N48" s="142"/>
      <c r="O48" s="129" t="n">
        <f aca="false">P48+Q48</f>
        <v>4536000</v>
      </c>
      <c r="P48" s="140" t="n">
        <v>4536000</v>
      </c>
      <c r="Q48" s="142"/>
      <c r="R48" s="129" t="n">
        <f aca="false">S48+T48</f>
        <v>4536000</v>
      </c>
      <c r="S48" s="140" t="n">
        <v>4536000</v>
      </c>
      <c r="T48" s="142"/>
    </row>
    <row r="49" customFormat="false" ht="20.65" hidden="false" customHeight="false" outlineLevel="0" collapsed="false">
      <c r="A49" s="102" t="s">
        <v>96</v>
      </c>
      <c r="B49" s="118" t="s">
        <v>97</v>
      </c>
      <c r="C49" s="127" t="n">
        <f aca="false">D49+E49</f>
        <v>1533807651</v>
      </c>
      <c r="D49" s="140"/>
      <c r="E49" s="141" t="n">
        <v>1533807651</v>
      </c>
      <c r="F49" s="129" t="n">
        <f aca="false">G49+H49</f>
        <v>1477331833</v>
      </c>
      <c r="G49" s="140"/>
      <c r="H49" s="142" t="n">
        <v>1477331833</v>
      </c>
      <c r="I49" s="127" t="n">
        <f aca="false">J49+K49</f>
        <v>1437219277</v>
      </c>
      <c r="J49" s="140"/>
      <c r="K49" s="142" t="n">
        <v>1437219277</v>
      </c>
      <c r="L49" s="130" t="n">
        <f aca="false">M49+N49</f>
        <v>1437219277</v>
      </c>
      <c r="M49" s="140"/>
      <c r="N49" s="141" t="n">
        <v>1437219277</v>
      </c>
      <c r="O49" s="129" t="n">
        <f aca="false">P49+Q49</f>
        <v>1437219277</v>
      </c>
      <c r="P49" s="140"/>
      <c r="Q49" s="141" t="n">
        <v>1437219277</v>
      </c>
      <c r="R49" s="129" t="n">
        <f aca="false">S49+T49</f>
        <v>1437219277</v>
      </c>
      <c r="S49" s="140"/>
      <c r="T49" s="141" t="n">
        <v>1437219277</v>
      </c>
    </row>
    <row r="50" customFormat="false" ht="39.4" hidden="false" customHeight="false" outlineLevel="0" collapsed="false">
      <c r="A50" s="117" t="s">
        <v>98</v>
      </c>
      <c r="B50" s="118" t="s">
        <v>99</v>
      </c>
      <c r="C50" s="127" t="n">
        <f aca="false">D50+E50</f>
        <v>385122790</v>
      </c>
      <c r="D50" s="105" t="n">
        <f aca="false">D51+D54</f>
        <v>385122790</v>
      </c>
      <c r="E50" s="128" t="n">
        <f aca="false">E51+E54</f>
        <v>0</v>
      </c>
      <c r="F50" s="129" t="n">
        <f aca="false">G50+H50</f>
        <v>361676729</v>
      </c>
      <c r="G50" s="105" t="n">
        <f aca="false">G51+G54</f>
        <v>361676729</v>
      </c>
      <c r="H50" s="106" t="n">
        <f aca="false">H51+H54</f>
        <v>0</v>
      </c>
      <c r="I50" s="127" t="n">
        <f aca="false">J50+K50</f>
        <v>311626445</v>
      </c>
      <c r="J50" s="105" t="n">
        <f aca="false">J51+J54</f>
        <v>311626445</v>
      </c>
      <c r="K50" s="106" t="n">
        <f aca="false">K51+K54</f>
        <v>0</v>
      </c>
      <c r="L50" s="130" t="n">
        <f aca="false">M50+N50</f>
        <v>322553863</v>
      </c>
      <c r="M50" s="105" t="n">
        <f aca="false">M51+M54</f>
        <v>322553863</v>
      </c>
      <c r="N50" s="106" t="n">
        <f aca="false">N51+N54</f>
        <v>0</v>
      </c>
      <c r="O50" s="129" t="n">
        <f aca="false">P50+Q50</f>
        <v>333718898</v>
      </c>
      <c r="P50" s="105" t="n">
        <f aca="false">P51+P54</f>
        <v>333718898</v>
      </c>
      <c r="Q50" s="106" t="n">
        <f aca="false">Q51+Q54</f>
        <v>0</v>
      </c>
      <c r="R50" s="129" t="n">
        <f aca="false">S50+T50</f>
        <v>348304163</v>
      </c>
      <c r="S50" s="105" t="n">
        <f aca="false">S51+S54</f>
        <v>348304163</v>
      </c>
      <c r="T50" s="106" t="n">
        <f aca="false">T51+T54</f>
        <v>0</v>
      </c>
    </row>
    <row r="51" customFormat="false" ht="26.25" hidden="false" customHeight="false" outlineLevel="0" collapsed="false">
      <c r="A51" s="102" t="s">
        <v>100</v>
      </c>
      <c r="B51" s="118" t="s">
        <v>101</v>
      </c>
      <c r="C51" s="127" t="n">
        <f aca="false">D51+E51</f>
        <v>384903900</v>
      </c>
      <c r="D51" s="105" t="n">
        <f aca="false">SUM(D52:D53)</f>
        <v>384903900</v>
      </c>
      <c r="E51" s="128"/>
      <c r="F51" s="129" t="n">
        <f aca="false">G51+H51</f>
        <v>361396709</v>
      </c>
      <c r="G51" s="105" t="n">
        <f aca="false">SUM(G52:G53)</f>
        <v>361396709</v>
      </c>
      <c r="H51" s="106"/>
      <c r="I51" s="127" t="n">
        <f aca="false">J51+K51</f>
        <v>311351765</v>
      </c>
      <c r="J51" s="105" t="n">
        <f aca="false">SUM(J52:J53)</f>
        <v>311351765</v>
      </c>
      <c r="K51" s="106"/>
      <c r="L51" s="130" t="n">
        <f aca="false">M51+N51</f>
        <v>322279183</v>
      </c>
      <c r="M51" s="105" t="n">
        <f aca="false">SUM(M52:M53)</f>
        <v>322279183</v>
      </c>
      <c r="N51" s="106"/>
      <c r="O51" s="129" t="n">
        <f aca="false">P51+Q51</f>
        <v>333444218</v>
      </c>
      <c r="P51" s="105" t="n">
        <f aca="false">SUM(P52:P53)</f>
        <v>333444218</v>
      </c>
      <c r="Q51" s="106"/>
      <c r="R51" s="129" t="n">
        <f aca="false">S51+T51</f>
        <v>348029483</v>
      </c>
      <c r="S51" s="105" t="n">
        <f aca="false">SUM(S52:S53)</f>
        <v>348029483</v>
      </c>
      <c r="T51" s="106"/>
    </row>
    <row r="52" customFormat="false" ht="38.25" hidden="false" customHeight="false" outlineLevel="0" collapsed="false">
      <c r="A52" s="131" t="s">
        <v>102</v>
      </c>
      <c r="B52" s="132" t="s">
        <v>103</v>
      </c>
      <c r="C52" s="133" t="n">
        <f aca="false">D52+E52</f>
        <v>23654636</v>
      </c>
      <c r="D52" s="134" t="n">
        <v>23654636</v>
      </c>
      <c r="E52" s="135"/>
      <c r="F52" s="136" t="n">
        <f aca="false">G52+H52</f>
        <v>21191060</v>
      </c>
      <c r="G52" s="134" t="n">
        <v>21191060</v>
      </c>
      <c r="H52" s="137"/>
      <c r="I52" s="133" t="n">
        <f aca="false">J52+K52</f>
        <v>18934190</v>
      </c>
      <c r="J52" s="134" t="n">
        <v>18934190</v>
      </c>
      <c r="K52" s="137"/>
      <c r="L52" s="138" t="n">
        <f aca="false">M52+N52</f>
        <v>20247645</v>
      </c>
      <c r="M52" s="134" t="n">
        <v>20247645</v>
      </c>
      <c r="N52" s="137"/>
      <c r="O52" s="136" t="n">
        <f aca="false">P52+Q52</f>
        <v>20494870</v>
      </c>
      <c r="P52" s="134" t="n">
        <v>20494870</v>
      </c>
      <c r="Q52" s="137"/>
      <c r="R52" s="136" t="n">
        <f aca="false">S52+T52</f>
        <v>20633085</v>
      </c>
      <c r="S52" s="134" t="n">
        <v>20633085</v>
      </c>
      <c r="T52" s="137"/>
    </row>
    <row r="53" customFormat="false" ht="51" hidden="false" customHeight="false" outlineLevel="0" collapsed="false">
      <c r="A53" s="131" t="s">
        <v>104</v>
      </c>
      <c r="B53" s="132" t="s">
        <v>105</v>
      </c>
      <c r="C53" s="133" t="n">
        <f aca="false">D53+E53</f>
        <v>361249264</v>
      </c>
      <c r="D53" s="134" t="n">
        <v>361249264</v>
      </c>
      <c r="E53" s="135"/>
      <c r="F53" s="136" t="n">
        <f aca="false">G53+H53</f>
        <v>340205649</v>
      </c>
      <c r="G53" s="134" t="n">
        <v>340205649</v>
      </c>
      <c r="H53" s="137"/>
      <c r="I53" s="133" t="n">
        <f aca="false">J53+K53</f>
        <v>292417575</v>
      </c>
      <c r="J53" s="134" t="n">
        <v>292417575</v>
      </c>
      <c r="K53" s="137"/>
      <c r="L53" s="138" t="n">
        <f aca="false">M53+N53</f>
        <v>302031538</v>
      </c>
      <c r="M53" s="134" t="n">
        <v>302031538</v>
      </c>
      <c r="N53" s="137"/>
      <c r="O53" s="136" t="n">
        <f aca="false">P53+Q53</f>
        <v>312949348</v>
      </c>
      <c r="P53" s="134" t="n">
        <v>312949348</v>
      </c>
      <c r="Q53" s="137"/>
      <c r="R53" s="136" t="n">
        <f aca="false">S53+T53</f>
        <v>327396398</v>
      </c>
      <c r="S53" s="134" t="n">
        <v>327396398</v>
      </c>
      <c r="T53" s="137"/>
    </row>
    <row r="54" customFormat="false" ht="26.25" hidden="false" customHeight="false" outlineLevel="0" collapsed="false">
      <c r="A54" s="117" t="s">
        <v>106</v>
      </c>
      <c r="B54" s="118" t="s">
        <v>107</v>
      </c>
      <c r="C54" s="127" t="n">
        <f aca="false">D54+E54</f>
        <v>218890</v>
      </c>
      <c r="D54" s="140" t="n">
        <v>218890</v>
      </c>
      <c r="E54" s="141"/>
      <c r="F54" s="129" t="n">
        <f aca="false">G54+H54</f>
        <v>280020</v>
      </c>
      <c r="G54" s="140" t="n">
        <v>280020</v>
      </c>
      <c r="H54" s="142"/>
      <c r="I54" s="127" t="n">
        <f aca="false">J54+K54</f>
        <v>274680</v>
      </c>
      <c r="J54" s="140" t="n">
        <v>274680</v>
      </c>
      <c r="K54" s="142"/>
      <c r="L54" s="130" t="n">
        <f aca="false">M54+N54</f>
        <v>274680</v>
      </c>
      <c r="M54" s="140" t="n">
        <v>274680</v>
      </c>
      <c r="N54" s="142"/>
      <c r="O54" s="129" t="n">
        <f aca="false">P54+Q54</f>
        <v>274680</v>
      </c>
      <c r="P54" s="140" t="n">
        <v>274680</v>
      </c>
      <c r="Q54" s="142"/>
      <c r="R54" s="129" t="n">
        <f aca="false">S54+T54</f>
        <v>274680</v>
      </c>
      <c r="S54" s="140" t="n">
        <v>274680</v>
      </c>
      <c r="T54" s="142"/>
    </row>
    <row r="55" customFormat="false" ht="20.65" hidden="false" customHeight="false" outlineLevel="0" collapsed="false">
      <c r="A55" s="117" t="s">
        <v>108</v>
      </c>
      <c r="B55" s="118" t="s">
        <v>109</v>
      </c>
      <c r="C55" s="127" t="n">
        <f aca="false">D55+E55</f>
        <v>269252846</v>
      </c>
      <c r="D55" s="105" t="n">
        <f aca="false">D56+D57+D58+D59+D60+D61+D62+D63+D64+D65+D66+D67+D69+D70+D72+D73+D75+D76+D77</f>
        <v>151309241</v>
      </c>
      <c r="E55" s="106" t="n">
        <f aca="false">E56+E57+E58+E59+E60+E61+E62+E63+E64+E65+E66+E67+E69+E70+E72+E73+E75+E76+E77</f>
        <v>117943605</v>
      </c>
      <c r="F55" s="129" t="n">
        <f aca="false">G55+H55</f>
        <v>304409879</v>
      </c>
      <c r="G55" s="105" t="n">
        <f aca="false">SUM(G56:G77)</f>
        <v>190997745</v>
      </c>
      <c r="H55" s="105" t="n">
        <f aca="false">SUM(H56:H77)</f>
        <v>113412134</v>
      </c>
      <c r="I55" s="127" t="n">
        <f aca="false">J55+K55</f>
        <v>291313666</v>
      </c>
      <c r="J55" s="105" t="n">
        <f aca="false">SUM(J56:J77)</f>
        <v>173990800</v>
      </c>
      <c r="K55" s="106" t="n">
        <f aca="false">SUM(K56:K77)</f>
        <v>117322866</v>
      </c>
      <c r="L55" s="130" t="n">
        <f aca="false">M55+N55</f>
        <v>300123636</v>
      </c>
      <c r="M55" s="105" t="n">
        <f aca="false">SUM(M56:M77)</f>
        <v>182800770</v>
      </c>
      <c r="N55" s="128" t="n">
        <f aca="false">SUM(N56:N77)</f>
        <v>117322866</v>
      </c>
      <c r="O55" s="129" t="n">
        <f aca="false">P55+Q55</f>
        <v>312505536</v>
      </c>
      <c r="P55" s="105" t="n">
        <f aca="false">SUM(P56:P77)</f>
        <v>195182670</v>
      </c>
      <c r="Q55" s="128" t="n">
        <f aca="false">SUM(Q56:Q77)</f>
        <v>117322866</v>
      </c>
      <c r="R55" s="129" t="n">
        <f aca="false">S55+T55</f>
        <v>315207036</v>
      </c>
      <c r="S55" s="105" t="n">
        <f aca="false">SUM(S56:S77)</f>
        <v>197884170</v>
      </c>
      <c r="T55" s="128" t="n">
        <f aca="false">SUM(T56:T77)</f>
        <v>117322866</v>
      </c>
    </row>
    <row r="56" customFormat="false" ht="76.5" hidden="false" customHeight="false" outlineLevel="0" collapsed="false">
      <c r="A56" s="117" t="s">
        <v>110</v>
      </c>
      <c r="B56" s="132" t="s">
        <v>111</v>
      </c>
      <c r="C56" s="133" t="n">
        <f aca="false">D56+E56</f>
        <v>113284554</v>
      </c>
      <c r="D56" s="134"/>
      <c r="E56" s="135" t="n">
        <v>113284554</v>
      </c>
      <c r="F56" s="136" t="n">
        <f aca="false">G56+H56</f>
        <v>111394476</v>
      </c>
      <c r="G56" s="134"/>
      <c r="H56" s="137" t="n">
        <v>111394476</v>
      </c>
      <c r="I56" s="133" t="n">
        <f aca="false">J56+K56</f>
        <v>115003988</v>
      </c>
      <c r="J56" s="134"/>
      <c r="K56" s="137" t="n">
        <v>115003988</v>
      </c>
      <c r="L56" s="138" t="n">
        <f aca="false">M56+N56</f>
        <v>115003988</v>
      </c>
      <c r="M56" s="134"/>
      <c r="N56" s="135" t="n">
        <v>115003988</v>
      </c>
      <c r="O56" s="136" t="n">
        <f aca="false">P56+Q56</f>
        <v>115003988</v>
      </c>
      <c r="P56" s="134"/>
      <c r="Q56" s="135" t="n">
        <v>115003988</v>
      </c>
      <c r="R56" s="136" t="n">
        <f aca="false">S56+T56</f>
        <v>115003988</v>
      </c>
      <c r="S56" s="134"/>
      <c r="T56" s="135" t="n">
        <v>115003988</v>
      </c>
    </row>
    <row r="57" customFormat="false" ht="76.5" hidden="false" customHeight="false" outlineLevel="0" collapsed="false">
      <c r="A57" s="117" t="s">
        <v>112</v>
      </c>
      <c r="B57" s="132" t="s">
        <v>113</v>
      </c>
      <c r="C57" s="133" t="n">
        <f aca="false">D57+E57</f>
        <v>1377651</v>
      </c>
      <c r="D57" s="134"/>
      <c r="E57" s="135" t="n">
        <v>1377651</v>
      </c>
      <c r="F57" s="136" t="n">
        <f aca="false">G57+H57</f>
        <v>871037</v>
      </c>
      <c r="G57" s="134"/>
      <c r="H57" s="137" t="n">
        <v>871037</v>
      </c>
      <c r="I57" s="133" t="n">
        <f aca="false">J57+K57</f>
        <v>0</v>
      </c>
      <c r="J57" s="134"/>
      <c r="K57" s="137"/>
      <c r="L57" s="138" t="n">
        <f aca="false">M57+N57</f>
        <v>0</v>
      </c>
      <c r="M57" s="134"/>
      <c r="N57" s="137"/>
      <c r="O57" s="136" t="n">
        <f aca="false">P57+Q57</f>
        <v>0</v>
      </c>
      <c r="P57" s="134"/>
      <c r="Q57" s="137"/>
      <c r="R57" s="136" t="n">
        <f aca="false">S57+T57</f>
        <v>0</v>
      </c>
      <c r="S57" s="134"/>
      <c r="T57" s="137"/>
    </row>
    <row r="58" customFormat="false" ht="105" hidden="false" customHeight="false" outlineLevel="0" collapsed="false">
      <c r="A58" s="117" t="s">
        <v>336</v>
      </c>
      <c r="B58" s="151" t="s">
        <v>337</v>
      </c>
      <c r="C58" s="133" t="n">
        <f aca="false">D58+E58</f>
        <v>184600</v>
      </c>
      <c r="D58" s="120" t="n">
        <v>184600</v>
      </c>
      <c r="E58" s="128"/>
      <c r="F58" s="136" t="n">
        <f aca="false">G58+H58</f>
        <v>241500</v>
      </c>
      <c r="G58" s="120" t="n">
        <v>241500</v>
      </c>
      <c r="H58" s="106"/>
      <c r="I58" s="133" t="n">
        <f aca="false">J58+K58</f>
        <v>240250</v>
      </c>
      <c r="J58" s="134" t="n">
        <v>240250</v>
      </c>
      <c r="K58" s="137"/>
      <c r="L58" s="138" t="n">
        <f aca="false">M58+N58</f>
        <v>227500</v>
      </c>
      <c r="M58" s="134" t="n">
        <v>227500</v>
      </c>
      <c r="N58" s="137"/>
      <c r="O58" s="136" t="n">
        <f aca="false">P58+Q58</f>
        <v>217500</v>
      </c>
      <c r="P58" s="134" t="n">
        <v>217500</v>
      </c>
      <c r="Q58" s="137"/>
      <c r="R58" s="136" t="n">
        <f aca="false">S58+T58</f>
        <v>214000</v>
      </c>
      <c r="S58" s="134" t="n">
        <v>214000</v>
      </c>
      <c r="T58" s="137"/>
    </row>
    <row r="59" customFormat="false" ht="131.25" hidden="false" customHeight="false" outlineLevel="0" collapsed="false">
      <c r="A59" s="117" t="s">
        <v>338</v>
      </c>
      <c r="B59" s="151" t="s">
        <v>339</v>
      </c>
      <c r="C59" s="133" t="n">
        <f aca="false">D59+E59</f>
        <v>193381</v>
      </c>
      <c r="D59" s="120" t="n">
        <v>193381</v>
      </c>
      <c r="E59" s="128"/>
      <c r="F59" s="136" t="n">
        <f aca="false">G59+H59</f>
        <v>222845</v>
      </c>
      <c r="G59" s="120" t="n">
        <v>222845</v>
      </c>
      <c r="H59" s="106"/>
      <c r="I59" s="133" t="n">
        <f aca="false">J59+K59</f>
        <v>221000</v>
      </c>
      <c r="J59" s="134" t="n">
        <v>221000</v>
      </c>
      <c r="K59" s="137"/>
      <c r="L59" s="138" t="n">
        <f aca="false">M59+N59</f>
        <v>221000</v>
      </c>
      <c r="M59" s="134" t="n">
        <v>221000</v>
      </c>
      <c r="N59" s="137"/>
      <c r="O59" s="136" t="n">
        <f aca="false">P59+Q59</f>
        <v>221000</v>
      </c>
      <c r="P59" s="134" t="n">
        <v>221000</v>
      </c>
      <c r="Q59" s="137"/>
      <c r="R59" s="136" t="n">
        <f aca="false">S59+T59</f>
        <v>221000</v>
      </c>
      <c r="S59" s="134" t="n">
        <v>221000</v>
      </c>
      <c r="T59" s="137"/>
    </row>
    <row r="60" customFormat="false" ht="52.5" hidden="false" customHeight="false" outlineLevel="0" collapsed="false">
      <c r="A60" s="117" t="s">
        <v>340</v>
      </c>
      <c r="B60" s="151" t="s">
        <v>341</v>
      </c>
      <c r="C60" s="133" t="n">
        <f aca="false">D60+E60</f>
        <v>106688500</v>
      </c>
      <c r="D60" s="120" t="n">
        <v>106688500</v>
      </c>
      <c r="E60" s="128"/>
      <c r="F60" s="136" t="n">
        <f aca="false">G60+H60</f>
        <v>145338550</v>
      </c>
      <c r="G60" s="120" t="n">
        <v>145338550</v>
      </c>
      <c r="H60" s="106"/>
      <c r="I60" s="133" t="n">
        <f aca="false">J60+K60</f>
        <v>132560000</v>
      </c>
      <c r="J60" s="134" t="n">
        <v>132560000</v>
      </c>
      <c r="K60" s="137"/>
      <c r="L60" s="138" t="n">
        <f aca="false">M60+N60</f>
        <v>145360270</v>
      </c>
      <c r="M60" s="134" t="n">
        <v>145360270</v>
      </c>
      <c r="N60" s="137"/>
      <c r="O60" s="136" t="n">
        <f aca="false">P60+Q60</f>
        <v>156962170</v>
      </c>
      <c r="P60" s="134" t="n">
        <v>156962170</v>
      </c>
      <c r="Q60" s="137"/>
      <c r="R60" s="136" t="n">
        <f aca="false">S60+T60</f>
        <v>158962170</v>
      </c>
      <c r="S60" s="134" t="n">
        <v>158962170</v>
      </c>
      <c r="T60" s="137"/>
    </row>
    <row r="61" customFormat="false" ht="102" hidden="false" customHeight="false" outlineLevel="0" collapsed="false">
      <c r="A61" s="152" t="s">
        <v>114</v>
      </c>
      <c r="B61" s="132" t="s">
        <v>115</v>
      </c>
      <c r="C61" s="133" t="n">
        <f aca="false">D61+E61</f>
        <v>19937350</v>
      </c>
      <c r="D61" s="134" t="n">
        <v>19937350</v>
      </c>
      <c r="E61" s="135"/>
      <c r="F61" s="136" t="n">
        <f aca="false">G61+H61</f>
        <v>24068500</v>
      </c>
      <c r="G61" s="134" t="n">
        <v>24068500</v>
      </c>
      <c r="H61" s="137"/>
      <c r="I61" s="133" t="n">
        <f aca="false">J61+K61</f>
        <v>19081250</v>
      </c>
      <c r="J61" s="134" t="n">
        <v>19081250</v>
      </c>
      <c r="K61" s="137"/>
      <c r="L61" s="138" t="n">
        <f aca="false">M61+N61</f>
        <v>14633000</v>
      </c>
      <c r="M61" s="134" t="n">
        <v>14633000</v>
      </c>
      <c r="N61" s="137"/>
      <c r="O61" s="136" t="n">
        <f aca="false">P61+Q61</f>
        <v>15283000</v>
      </c>
      <c r="P61" s="134" t="n">
        <v>15283000</v>
      </c>
      <c r="Q61" s="137"/>
      <c r="R61" s="136" t="n">
        <f aca="false">S61+T61</f>
        <v>15933000</v>
      </c>
      <c r="S61" s="134" t="n">
        <v>15933000</v>
      </c>
      <c r="T61" s="137"/>
    </row>
    <row r="62" customFormat="false" ht="38.25" hidden="false" customHeight="false" outlineLevel="0" collapsed="false">
      <c r="A62" s="152" t="s">
        <v>342</v>
      </c>
      <c r="B62" s="132" t="s">
        <v>343</v>
      </c>
      <c r="C62" s="133" t="n">
        <f aca="false">D62+E62</f>
        <v>1274400</v>
      </c>
      <c r="D62" s="134" t="n">
        <v>1274400</v>
      </c>
      <c r="E62" s="135"/>
      <c r="F62" s="136" t="n">
        <f aca="false">G62+H62</f>
        <v>1036500</v>
      </c>
      <c r="G62" s="134" t="n">
        <v>1036500</v>
      </c>
      <c r="H62" s="137"/>
      <c r="I62" s="133" t="n">
        <f aca="false">J62+K62</f>
        <v>1500000</v>
      </c>
      <c r="J62" s="134" t="n">
        <v>1500000</v>
      </c>
      <c r="K62" s="137"/>
      <c r="L62" s="138" t="n">
        <f aca="false">M62+N62</f>
        <v>1590000</v>
      </c>
      <c r="M62" s="134" t="n">
        <v>1590000</v>
      </c>
      <c r="N62" s="137"/>
      <c r="O62" s="136" t="n">
        <f aca="false">P62+Q62</f>
        <v>1650000</v>
      </c>
      <c r="P62" s="134" t="n">
        <v>1650000</v>
      </c>
      <c r="Q62" s="137"/>
      <c r="R62" s="136" t="n">
        <f aca="false">S62+T62</f>
        <v>1695000</v>
      </c>
      <c r="S62" s="134" t="n">
        <v>1695000</v>
      </c>
      <c r="T62" s="137"/>
    </row>
    <row r="63" customFormat="false" ht="114.75" hidden="false" customHeight="false" outlineLevel="0" collapsed="false">
      <c r="A63" s="152" t="s">
        <v>116</v>
      </c>
      <c r="B63" s="132" t="s">
        <v>117</v>
      </c>
      <c r="C63" s="133" t="n">
        <f aca="false">D63+E63</f>
        <v>201900</v>
      </c>
      <c r="D63" s="134" t="n">
        <v>201900</v>
      </c>
      <c r="E63" s="135"/>
      <c r="F63" s="136" t="n">
        <f aca="false">G63+H63</f>
        <v>166600</v>
      </c>
      <c r="G63" s="134" t="n">
        <v>166600</v>
      </c>
      <c r="H63" s="137"/>
      <c r="I63" s="133" t="n">
        <f aca="false">J63+K63</f>
        <v>166600</v>
      </c>
      <c r="J63" s="134" t="n">
        <v>166600</v>
      </c>
      <c r="K63" s="137"/>
      <c r="L63" s="138" t="n">
        <f aca="false">M63+N63</f>
        <v>170000</v>
      </c>
      <c r="M63" s="134" t="n">
        <v>170000</v>
      </c>
      <c r="N63" s="137"/>
      <c r="O63" s="136" t="n">
        <f aca="false">P63+Q63</f>
        <v>170000</v>
      </c>
      <c r="P63" s="134" t="n">
        <v>170000</v>
      </c>
      <c r="Q63" s="137"/>
      <c r="R63" s="136" t="n">
        <f aca="false">S63+T63</f>
        <v>170000</v>
      </c>
      <c r="S63" s="134" t="n">
        <v>170000</v>
      </c>
      <c r="T63" s="137"/>
    </row>
    <row r="64" customFormat="false" ht="63.75" hidden="false" customHeight="false" outlineLevel="0" collapsed="false">
      <c r="A64" s="152" t="s">
        <v>118</v>
      </c>
      <c r="B64" s="132" t="s">
        <v>119</v>
      </c>
      <c r="C64" s="133" t="n">
        <f aca="false">D64+E64</f>
        <v>20200</v>
      </c>
      <c r="D64" s="134" t="n">
        <v>20200</v>
      </c>
      <c r="E64" s="135"/>
      <c r="F64" s="136" t="n">
        <f aca="false">G64+H64</f>
        <v>35000</v>
      </c>
      <c r="G64" s="134" t="n">
        <v>35000</v>
      </c>
      <c r="H64" s="137"/>
      <c r="I64" s="133" t="n">
        <f aca="false">J64+K64</f>
        <v>11300</v>
      </c>
      <c r="J64" s="134" t="n">
        <v>11300</v>
      </c>
      <c r="K64" s="137"/>
      <c r="L64" s="138" t="n">
        <f aca="false">M64+N64</f>
        <v>10500</v>
      </c>
      <c r="M64" s="134" t="n">
        <v>10500</v>
      </c>
      <c r="N64" s="137"/>
      <c r="O64" s="136" t="n">
        <f aca="false">P64+Q64</f>
        <v>10500</v>
      </c>
      <c r="P64" s="134" t="n">
        <v>10500</v>
      </c>
      <c r="Q64" s="137"/>
      <c r="R64" s="136" t="n">
        <f aca="false">S64+T64</f>
        <v>10500</v>
      </c>
      <c r="S64" s="134" t="n">
        <v>10500</v>
      </c>
      <c r="T64" s="137"/>
    </row>
    <row r="65" customFormat="false" ht="114.75" hidden="false" customHeight="false" outlineLevel="0" collapsed="false">
      <c r="A65" s="152" t="s">
        <v>120</v>
      </c>
      <c r="B65" s="132" t="s">
        <v>121</v>
      </c>
      <c r="C65" s="133" t="n">
        <f aca="false">D65+E65</f>
        <v>64550</v>
      </c>
      <c r="D65" s="134" t="n">
        <v>64550</v>
      </c>
      <c r="E65" s="135"/>
      <c r="F65" s="136" t="n">
        <f aca="false">G65+H65</f>
        <v>64000</v>
      </c>
      <c r="G65" s="134" t="n">
        <v>64000</v>
      </c>
      <c r="H65" s="137"/>
      <c r="I65" s="133" t="n">
        <f aca="false">J65+K65</f>
        <v>64000</v>
      </c>
      <c r="J65" s="134" t="n">
        <v>64000</v>
      </c>
      <c r="K65" s="137"/>
      <c r="L65" s="138" t="n">
        <f aca="false">M65+N65</f>
        <v>69000</v>
      </c>
      <c r="M65" s="134" t="n">
        <v>69000</v>
      </c>
      <c r="N65" s="137"/>
      <c r="O65" s="136" t="n">
        <f aca="false">P65+Q65</f>
        <v>69000</v>
      </c>
      <c r="P65" s="134" t="n">
        <v>69000</v>
      </c>
      <c r="Q65" s="137"/>
      <c r="R65" s="136" t="n">
        <f aca="false">S65+T65</f>
        <v>69000</v>
      </c>
      <c r="S65" s="134" t="n">
        <v>69000</v>
      </c>
      <c r="T65" s="137"/>
    </row>
    <row r="66" customFormat="false" ht="280.5" hidden="false" customHeight="false" outlineLevel="0" collapsed="false">
      <c r="A66" s="152" t="s">
        <v>122</v>
      </c>
      <c r="B66" s="132" t="s">
        <v>344</v>
      </c>
      <c r="C66" s="133" t="n">
        <f aca="false">D66+E66</f>
        <v>14367960</v>
      </c>
      <c r="D66" s="134" t="n">
        <v>14367960</v>
      </c>
      <c r="E66" s="135"/>
      <c r="F66" s="136" t="n">
        <f aca="false">G66+H66</f>
        <v>16053500</v>
      </c>
      <c r="G66" s="134" t="n">
        <v>16053500</v>
      </c>
      <c r="H66" s="137"/>
      <c r="I66" s="133" t="n">
        <f aca="false">J66+K66</f>
        <v>16053500</v>
      </c>
      <c r="J66" s="134" t="n">
        <v>16053500</v>
      </c>
      <c r="K66" s="137"/>
      <c r="L66" s="138" t="n">
        <f aca="false">M66+N66</f>
        <v>16063500</v>
      </c>
      <c r="M66" s="134" t="n">
        <v>16063500</v>
      </c>
      <c r="N66" s="137"/>
      <c r="O66" s="136" t="n">
        <f aca="false">P66+Q66</f>
        <v>16073500</v>
      </c>
      <c r="P66" s="134" t="n">
        <v>16073500</v>
      </c>
      <c r="Q66" s="137"/>
      <c r="R66" s="136" t="n">
        <f aca="false">S66+T66</f>
        <v>16083500</v>
      </c>
      <c r="S66" s="134" t="n">
        <v>16083500</v>
      </c>
      <c r="T66" s="137"/>
    </row>
    <row r="67" customFormat="false" ht="38.25" hidden="false" customHeight="false" outlineLevel="0" collapsed="false">
      <c r="A67" s="152" t="s">
        <v>124</v>
      </c>
      <c r="B67" s="132" t="s">
        <v>125</v>
      </c>
      <c r="C67" s="133" t="n">
        <f aca="false">D67+E67</f>
        <v>3006200</v>
      </c>
      <c r="D67" s="134"/>
      <c r="E67" s="135" t="n">
        <v>3006200</v>
      </c>
      <c r="F67" s="136" t="n">
        <f aca="false">G67+H67</f>
        <v>996621</v>
      </c>
      <c r="G67" s="134"/>
      <c r="H67" s="137" t="n">
        <v>996621</v>
      </c>
      <c r="I67" s="133" t="n">
        <f aca="false">J67+K67</f>
        <v>2318878</v>
      </c>
      <c r="J67" s="134"/>
      <c r="K67" s="137" t="n">
        <v>2318878</v>
      </c>
      <c r="L67" s="138" t="n">
        <f aca="false">M67+N67</f>
        <v>2318878</v>
      </c>
      <c r="M67" s="134"/>
      <c r="N67" s="137" t="n">
        <v>2318878</v>
      </c>
      <c r="O67" s="136" t="n">
        <f aca="false">P67+Q67</f>
        <v>2318878</v>
      </c>
      <c r="P67" s="134"/>
      <c r="Q67" s="137" t="n">
        <v>2318878</v>
      </c>
      <c r="R67" s="136" t="n">
        <f aca="false">S67+T67</f>
        <v>2318878</v>
      </c>
      <c r="S67" s="134"/>
      <c r="T67" s="137" t="n">
        <v>2318878</v>
      </c>
    </row>
    <row r="68" customFormat="false" ht="178.5" hidden="true" customHeight="false" outlineLevel="0" collapsed="false">
      <c r="A68" s="152" t="s">
        <v>126</v>
      </c>
      <c r="B68" s="153" t="s">
        <v>127</v>
      </c>
      <c r="C68" s="133" t="n">
        <f aca="false">D68+E68</f>
        <v>0</v>
      </c>
      <c r="D68" s="134" t="n">
        <v>0</v>
      </c>
      <c r="E68" s="135"/>
      <c r="F68" s="136" t="n">
        <f aca="false">G68+H68</f>
        <v>0</v>
      </c>
      <c r="G68" s="134" t="n">
        <v>0</v>
      </c>
      <c r="H68" s="137"/>
      <c r="I68" s="133" t="n">
        <f aca="false">J68+K68</f>
        <v>0</v>
      </c>
      <c r="J68" s="134"/>
      <c r="K68" s="137"/>
      <c r="L68" s="138" t="n">
        <f aca="false">M68+N68</f>
        <v>0</v>
      </c>
      <c r="M68" s="134"/>
      <c r="N68" s="137"/>
      <c r="O68" s="136" t="n">
        <f aca="false">P68+Q68</f>
        <v>0</v>
      </c>
      <c r="P68" s="134"/>
      <c r="Q68" s="137"/>
      <c r="R68" s="136" t="n">
        <f aca="false">S68+T68</f>
        <v>0</v>
      </c>
      <c r="S68" s="134"/>
      <c r="T68" s="137"/>
    </row>
    <row r="69" customFormat="false" ht="89.25" hidden="false" customHeight="false" outlineLevel="0" collapsed="false">
      <c r="A69" s="152" t="s">
        <v>128</v>
      </c>
      <c r="B69" s="153" t="s">
        <v>129</v>
      </c>
      <c r="C69" s="133" t="n">
        <f aca="false">D69+E69</f>
        <v>1726500</v>
      </c>
      <c r="D69" s="134" t="n">
        <v>1451300</v>
      </c>
      <c r="E69" s="135" t="n">
        <v>275200</v>
      </c>
      <c r="F69" s="136" t="n">
        <f aca="false">G69+H69</f>
        <v>1550000</v>
      </c>
      <c r="G69" s="134" t="n">
        <v>1400000</v>
      </c>
      <c r="H69" s="137" t="n">
        <v>150000</v>
      </c>
      <c r="I69" s="133" t="n">
        <f aca="false">J69+K69</f>
        <v>1700000</v>
      </c>
      <c r="J69" s="134" t="n">
        <v>1700000</v>
      </c>
      <c r="K69" s="137"/>
      <c r="L69" s="138" t="n">
        <f aca="false">M69+N69</f>
        <v>1700000</v>
      </c>
      <c r="M69" s="134" t="n">
        <v>1700000</v>
      </c>
      <c r="N69" s="137"/>
      <c r="O69" s="136" t="n">
        <f aca="false">P69+Q69</f>
        <v>1700000</v>
      </c>
      <c r="P69" s="134" t="n">
        <v>1700000</v>
      </c>
      <c r="Q69" s="137"/>
      <c r="R69" s="136" t="n">
        <f aca="false">S69+T69</f>
        <v>1700000</v>
      </c>
      <c r="S69" s="134" t="n">
        <v>1700000</v>
      </c>
      <c r="T69" s="137"/>
    </row>
    <row r="70" customFormat="false" ht="114.75" hidden="false" customHeight="false" outlineLevel="0" collapsed="false">
      <c r="A70" s="154" t="s">
        <v>130</v>
      </c>
      <c r="B70" s="147" t="s">
        <v>131</v>
      </c>
      <c r="C70" s="133" t="n">
        <f aca="false">D70+E70</f>
        <v>175500</v>
      </c>
      <c r="D70" s="134" t="n">
        <v>175500</v>
      </c>
      <c r="E70" s="135"/>
      <c r="F70" s="136" t="n">
        <f aca="false">G70+H70</f>
        <v>168000</v>
      </c>
      <c r="G70" s="134" t="n">
        <v>168000</v>
      </c>
      <c r="H70" s="137"/>
      <c r="I70" s="133" t="n">
        <f aca="false">J70+K70</f>
        <v>126000</v>
      </c>
      <c r="J70" s="134" t="n">
        <v>126000</v>
      </c>
      <c r="K70" s="137"/>
      <c r="L70" s="138" t="n">
        <f aca="false">M70+N70</f>
        <v>126000</v>
      </c>
      <c r="M70" s="134" t="n">
        <v>126000</v>
      </c>
      <c r="N70" s="137"/>
      <c r="O70" s="136" t="n">
        <f aca="false">P70+Q70</f>
        <v>196000</v>
      </c>
      <c r="P70" s="134" t="n">
        <v>196000</v>
      </c>
      <c r="Q70" s="137"/>
      <c r="R70" s="136" t="n">
        <f aca="false">S70+T70</f>
        <v>196000</v>
      </c>
      <c r="S70" s="134" t="n">
        <v>196000</v>
      </c>
      <c r="T70" s="137"/>
    </row>
    <row r="71" customFormat="false" ht="127.5" hidden="false" customHeight="false" outlineLevel="0" collapsed="false">
      <c r="A71" s="154" t="s">
        <v>345</v>
      </c>
      <c r="B71" s="147" t="s">
        <v>346</v>
      </c>
      <c r="C71" s="133" t="n">
        <f aca="false">D71+E71</f>
        <v>0</v>
      </c>
      <c r="D71" s="134"/>
      <c r="E71" s="135"/>
      <c r="F71" s="136" t="n">
        <f aca="false">G71+H71</f>
        <v>12250</v>
      </c>
      <c r="G71" s="134" t="n">
        <v>12250</v>
      </c>
      <c r="H71" s="137"/>
      <c r="I71" s="133" t="n">
        <f aca="false">J71+K71</f>
        <v>240000</v>
      </c>
      <c r="J71" s="134" t="n">
        <v>240000</v>
      </c>
      <c r="K71" s="137"/>
      <c r="L71" s="138" t="n">
        <f aca="false">M71+N71</f>
        <v>270000</v>
      </c>
      <c r="M71" s="134" t="n">
        <v>270000</v>
      </c>
      <c r="N71" s="137"/>
      <c r="O71" s="136" t="n">
        <f aca="false">P71+Q71</f>
        <v>270000</v>
      </c>
      <c r="P71" s="134" t="n">
        <v>270000</v>
      </c>
      <c r="Q71" s="137"/>
      <c r="R71" s="136" t="n">
        <f aca="false">S71+T71</f>
        <v>270000</v>
      </c>
      <c r="S71" s="134" t="n">
        <v>270000</v>
      </c>
      <c r="T71" s="137"/>
    </row>
    <row r="72" customFormat="false" ht="63.75" hidden="false" customHeight="false" outlineLevel="0" collapsed="false">
      <c r="A72" s="154" t="s">
        <v>132</v>
      </c>
      <c r="B72" s="147" t="s">
        <v>133</v>
      </c>
      <c r="C72" s="133" t="n">
        <f aca="false">D72+E72</f>
        <v>22100</v>
      </c>
      <c r="D72" s="134" t="n">
        <v>22100</v>
      </c>
      <c r="E72" s="135"/>
      <c r="F72" s="136" t="n">
        <f aca="false">G72+H72</f>
        <v>13000</v>
      </c>
      <c r="G72" s="134" t="n">
        <v>13000</v>
      </c>
      <c r="H72" s="137"/>
      <c r="I72" s="133" t="n">
        <f aca="false">J72+K72</f>
        <v>16900</v>
      </c>
      <c r="J72" s="134" t="n">
        <v>16900</v>
      </c>
      <c r="K72" s="137"/>
      <c r="L72" s="138" t="n">
        <f aca="false">M72+N72</f>
        <v>0</v>
      </c>
      <c r="M72" s="134" t="n">
        <v>0</v>
      </c>
      <c r="N72" s="137"/>
      <c r="O72" s="136" t="n">
        <f aca="false">P72+Q72</f>
        <v>0</v>
      </c>
      <c r="P72" s="134" t="n">
        <v>0</v>
      </c>
      <c r="Q72" s="137"/>
      <c r="R72" s="136" t="n">
        <f aca="false">S72+T72</f>
        <v>0</v>
      </c>
      <c r="S72" s="134" t="n">
        <v>0</v>
      </c>
      <c r="T72" s="137"/>
    </row>
    <row r="73" customFormat="false" ht="63.75" hidden="false" customHeight="false" outlineLevel="0" collapsed="false">
      <c r="A73" s="154" t="s">
        <v>134</v>
      </c>
      <c r="B73" s="147" t="s">
        <v>135</v>
      </c>
      <c r="C73" s="133" t="n">
        <f aca="false">D73+E73</f>
        <v>35000</v>
      </c>
      <c r="D73" s="134" t="n">
        <v>35000</v>
      </c>
      <c r="E73" s="135"/>
      <c r="F73" s="136" t="n">
        <f aca="false">G73+H73</f>
        <v>10000</v>
      </c>
      <c r="G73" s="134" t="n">
        <v>10000</v>
      </c>
      <c r="H73" s="137"/>
      <c r="I73" s="133" t="n">
        <f aca="false">J73+K73</f>
        <v>60000</v>
      </c>
      <c r="J73" s="134" t="n">
        <v>60000</v>
      </c>
      <c r="K73" s="137"/>
      <c r="L73" s="138" t="n">
        <f aca="false">M73+N73</f>
        <v>25000</v>
      </c>
      <c r="M73" s="134" t="n">
        <v>25000</v>
      </c>
      <c r="N73" s="137"/>
      <c r="O73" s="136" t="n">
        <f aca="false">P73+Q73</f>
        <v>25000</v>
      </c>
      <c r="P73" s="134" t="n">
        <v>25000</v>
      </c>
      <c r="Q73" s="137"/>
      <c r="R73" s="136" t="n">
        <f aca="false">S73+T73</f>
        <v>25000</v>
      </c>
      <c r="S73" s="134" t="n">
        <v>25000</v>
      </c>
      <c r="T73" s="137"/>
    </row>
    <row r="74" customFormat="false" ht="178.5" hidden="true" customHeight="false" outlineLevel="0" collapsed="false">
      <c r="A74" s="152" t="s">
        <v>136</v>
      </c>
      <c r="B74" s="132" t="s">
        <v>137</v>
      </c>
      <c r="C74" s="133" t="n">
        <f aca="false">D74+E74</f>
        <v>0</v>
      </c>
      <c r="D74" s="134"/>
      <c r="E74" s="135"/>
      <c r="F74" s="136" t="n">
        <f aca="false">G74+H74</f>
        <v>0</v>
      </c>
      <c r="G74" s="134" t="n">
        <v>0</v>
      </c>
      <c r="H74" s="137"/>
      <c r="I74" s="133" t="n">
        <f aca="false">J74+K74</f>
        <v>0</v>
      </c>
      <c r="J74" s="134"/>
      <c r="K74" s="137"/>
      <c r="L74" s="138" t="n">
        <f aca="false">M74+N74</f>
        <v>0</v>
      </c>
      <c r="M74" s="134"/>
      <c r="N74" s="137"/>
      <c r="O74" s="136" t="n">
        <f aca="false">P74+Q74</f>
        <v>0</v>
      </c>
      <c r="P74" s="134"/>
      <c r="Q74" s="137"/>
      <c r="R74" s="136" t="n">
        <f aca="false">S74+T74</f>
        <v>0</v>
      </c>
      <c r="S74" s="134"/>
      <c r="T74" s="137"/>
    </row>
    <row r="75" customFormat="false" ht="114.75" hidden="false" customHeight="false" outlineLevel="0" collapsed="false">
      <c r="A75" s="152" t="s">
        <v>138</v>
      </c>
      <c r="B75" s="132" t="s">
        <v>139</v>
      </c>
      <c r="C75" s="133" t="n">
        <f aca="false">D75+E75</f>
        <v>2147500</v>
      </c>
      <c r="D75" s="134" t="n">
        <v>2147500</v>
      </c>
      <c r="E75" s="135"/>
      <c r="F75" s="136" t="n">
        <f aca="false">G75+H75</f>
        <v>1690000</v>
      </c>
      <c r="G75" s="134" t="n">
        <v>1690000</v>
      </c>
      <c r="H75" s="137"/>
      <c r="I75" s="133" t="n">
        <f aca="false">J75+K75</f>
        <v>1100000</v>
      </c>
      <c r="J75" s="134" t="n">
        <v>1100000</v>
      </c>
      <c r="K75" s="137"/>
      <c r="L75" s="138" t="n">
        <f aca="false">M75+N75</f>
        <v>1740000</v>
      </c>
      <c r="M75" s="134" t="n">
        <v>1740000</v>
      </c>
      <c r="N75" s="137"/>
      <c r="O75" s="136" t="n">
        <f aca="false">P75+Q75</f>
        <v>1740000</v>
      </c>
      <c r="P75" s="134" t="n">
        <v>1740000</v>
      </c>
      <c r="Q75" s="137"/>
      <c r="R75" s="136" t="n">
        <f aca="false">S75+T75</f>
        <v>1740000</v>
      </c>
      <c r="S75" s="134" t="n">
        <v>1740000</v>
      </c>
      <c r="T75" s="137"/>
    </row>
    <row r="76" customFormat="false" ht="127.5" hidden="false" customHeight="false" outlineLevel="0" collapsed="false">
      <c r="A76" s="152" t="s">
        <v>140</v>
      </c>
      <c r="B76" s="132" t="s">
        <v>141</v>
      </c>
      <c r="C76" s="133" t="n">
        <f aca="false">D76+E76</f>
        <v>390000</v>
      </c>
      <c r="D76" s="134" t="n">
        <v>390000</v>
      </c>
      <c r="E76" s="135"/>
      <c r="F76" s="136" t="n">
        <f aca="false">G76+H76</f>
        <v>232500</v>
      </c>
      <c r="G76" s="134" t="n">
        <v>232500</v>
      </c>
      <c r="H76" s="137"/>
      <c r="I76" s="133" t="n">
        <f aca="false">J76+K76</f>
        <v>545000</v>
      </c>
      <c r="J76" s="134" t="n">
        <v>545000</v>
      </c>
      <c r="K76" s="137"/>
      <c r="L76" s="138" t="n">
        <f aca="false">M76+N76</f>
        <v>295000</v>
      </c>
      <c r="M76" s="134" t="n">
        <v>295000</v>
      </c>
      <c r="N76" s="137"/>
      <c r="O76" s="136" t="n">
        <f aca="false">P76+Q76</f>
        <v>295000</v>
      </c>
      <c r="P76" s="134" t="n">
        <v>295000</v>
      </c>
      <c r="Q76" s="137"/>
      <c r="R76" s="136" t="n">
        <f aca="false">S76+T76</f>
        <v>295000</v>
      </c>
      <c r="S76" s="134" t="n">
        <v>295000</v>
      </c>
      <c r="T76" s="137"/>
    </row>
    <row r="77" customFormat="false" ht="89.25" hidden="false" customHeight="false" outlineLevel="0" collapsed="false">
      <c r="A77" s="152" t="s">
        <v>347</v>
      </c>
      <c r="B77" s="132" t="s">
        <v>348</v>
      </c>
      <c r="C77" s="133" t="n">
        <f aca="false">D77+E77</f>
        <v>4155000</v>
      </c>
      <c r="D77" s="134" t="n">
        <v>4155000</v>
      </c>
      <c r="E77" s="135"/>
      <c r="F77" s="136" t="n">
        <f aca="false">G77+H77</f>
        <v>245000</v>
      </c>
      <c r="G77" s="134" t="n">
        <v>245000</v>
      </c>
      <c r="H77" s="137"/>
      <c r="I77" s="133" t="n">
        <f aca="false">J77+K77</f>
        <v>305000</v>
      </c>
      <c r="J77" s="134" t="n">
        <v>305000</v>
      </c>
      <c r="K77" s="137"/>
      <c r="L77" s="138" t="n">
        <f aca="false">M77+N77</f>
        <v>300000</v>
      </c>
      <c r="M77" s="134" t="n">
        <v>300000</v>
      </c>
      <c r="N77" s="137"/>
      <c r="O77" s="136" t="n">
        <f aca="false">P77+Q77</f>
        <v>300000</v>
      </c>
      <c r="P77" s="134" t="n">
        <v>300000</v>
      </c>
      <c r="Q77" s="137"/>
      <c r="R77" s="136" t="n">
        <f aca="false">S77+T77</f>
        <v>300000</v>
      </c>
      <c r="S77" s="134" t="n">
        <v>300000</v>
      </c>
      <c r="T77" s="137"/>
    </row>
    <row r="78" customFormat="false" ht="65.65" hidden="false" customHeight="false" outlineLevel="0" collapsed="false">
      <c r="A78" s="125" t="s">
        <v>136</v>
      </c>
      <c r="B78" s="118" t="s">
        <v>142</v>
      </c>
      <c r="C78" s="127" t="n">
        <f aca="false">D78+E78</f>
        <v>208813</v>
      </c>
      <c r="D78" s="105" t="n">
        <v>-154783</v>
      </c>
      <c r="E78" s="128" t="n">
        <v>363596</v>
      </c>
      <c r="F78" s="129" t="n">
        <f aca="false">G78+H78</f>
        <v>7211</v>
      </c>
      <c r="G78" s="105" t="n">
        <v>0</v>
      </c>
      <c r="H78" s="106" t="n">
        <v>7211</v>
      </c>
      <c r="I78" s="127" t="n">
        <f aca="false">J78+K78</f>
        <v>0</v>
      </c>
      <c r="J78" s="105" t="n">
        <v>0</v>
      </c>
      <c r="K78" s="106" t="n">
        <v>0</v>
      </c>
      <c r="L78" s="130" t="n">
        <f aca="false">M78+N78</f>
        <v>0</v>
      </c>
      <c r="M78" s="105" t="n">
        <v>0</v>
      </c>
      <c r="N78" s="106" t="n">
        <v>0</v>
      </c>
      <c r="O78" s="129" t="n">
        <f aca="false">P78+Q78</f>
        <v>0</v>
      </c>
      <c r="P78" s="105" t="n">
        <v>0</v>
      </c>
      <c r="Q78" s="106" t="n">
        <v>0</v>
      </c>
      <c r="R78" s="129" t="n">
        <f aca="false">S78+T78</f>
        <v>0</v>
      </c>
      <c r="S78" s="105" t="n">
        <v>0</v>
      </c>
      <c r="T78" s="106" t="n">
        <v>0</v>
      </c>
    </row>
    <row r="79" customFormat="false" ht="38.25" hidden="true" customHeight="false" outlineLevel="0" collapsed="false">
      <c r="A79" s="125" t="s">
        <v>136</v>
      </c>
      <c r="B79" s="132" t="s">
        <v>143</v>
      </c>
      <c r="C79" s="133" t="n">
        <f aca="false">D79+E79</f>
        <v>0</v>
      </c>
      <c r="D79" s="134"/>
      <c r="E79" s="135"/>
      <c r="F79" s="136" t="n">
        <f aca="false">G79+H79</f>
        <v>0</v>
      </c>
      <c r="G79" s="134"/>
      <c r="H79" s="137"/>
      <c r="I79" s="133" t="n">
        <f aca="false">J79+K79</f>
        <v>0</v>
      </c>
      <c r="J79" s="134"/>
      <c r="K79" s="137"/>
      <c r="L79" s="138" t="n">
        <f aca="false">M79+N79</f>
        <v>0</v>
      </c>
      <c r="M79" s="134"/>
      <c r="N79" s="137"/>
      <c r="O79" s="136" t="n">
        <f aca="false">P79+Q79</f>
        <v>0</v>
      </c>
      <c r="P79" s="134"/>
      <c r="Q79" s="137"/>
      <c r="R79" s="136" t="n">
        <f aca="false">S79+T79</f>
        <v>0</v>
      </c>
      <c r="S79" s="134"/>
      <c r="T79" s="137"/>
    </row>
    <row r="80" customFormat="false" ht="63.75" hidden="true" customHeight="false" outlineLevel="0" collapsed="false">
      <c r="A80" s="125" t="s">
        <v>136</v>
      </c>
      <c r="B80" s="132" t="s">
        <v>144</v>
      </c>
      <c r="C80" s="133" t="n">
        <f aca="false">D80+E80</f>
        <v>0</v>
      </c>
      <c r="D80" s="134"/>
      <c r="E80" s="135"/>
      <c r="F80" s="136" t="n">
        <f aca="false">G80+H80</f>
        <v>0</v>
      </c>
      <c r="G80" s="134"/>
      <c r="H80" s="137"/>
      <c r="I80" s="133" t="n">
        <f aca="false">J80+K80</f>
        <v>0</v>
      </c>
      <c r="J80" s="134"/>
      <c r="K80" s="137"/>
      <c r="L80" s="138" t="n">
        <f aca="false">M80+N80</f>
        <v>0</v>
      </c>
      <c r="M80" s="134"/>
      <c r="N80" s="137"/>
      <c r="O80" s="136" t="n">
        <f aca="false">P80+Q80</f>
        <v>0</v>
      </c>
      <c r="P80" s="134"/>
      <c r="Q80" s="137"/>
      <c r="R80" s="136" t="n">
        <f aca="false">S80+T80</f>
        <v>0</v>
      </c>
      <c r="S80" s="134"/>
      <c r="T80" s="137"/>
    </row>
    <row r="81" customFormat="false" ht="20.25" hidden="true" customHeight="false" outlineLevel="0" collapsed="false">
      <c r="A81" s="125" t="s">
        <v>136</v>
      </c>
      <c r="B81" s="132" t="s">
        <v>145</v>
      </c>
      <c r="C81" s="133" t="n">
        <f aca="false">D81+E81</f>
        <v>0</v>
      </c>
      <c r="D81" s="134"/>
      <c r="E81" s="135"/>
      <c r="F81" s="136" t="n">
        <f aca="false">G81+H81</f>
        <v>0</v>
      </c>
      <c r="G81" s="134"/>
      <c r="H81" s="137"/>
      <c r="I81" s="133" t="n">
        <f aca="false">J81+K81</f>
        <v>0</v>
      </c>
      <c r="J81" s="134"/>
      <c r="K81" s="137"/>
      <c r="L81" s="138" t="n">
        <f aca="false">M81+N81</f>
        <v>0</v>
      </c>
      <c r="M81" s="134"/>
      <c r="N81" s="137"/>
      <c r="O81" s="136" t="n">
        <f aca="false">P81+Q81</f>
        <v>0</v>
      </c>
      <c r="P81" s="134"/>
      <c r="Q81" s="137"/>
      <c r="R81" s="136" t="n">
        <f aca="false">S81+T81</f>
        <v>0</v>
      </c>
      <c r="S81" s="134"/>
      <c r="T81" s="137"/>
    </row>
    <row r="82" customFormat="false" ht="25.5" hidden="true" customHeight="false" outlineLevel="0" collapsed="false">
      <c r="A82" s="125" t="s">
        <v>136</v>
      </c>
      <c r="B82" s="132" t="s">
        <v>146</v>
      </c>
      <c r="C82" s="133" t="n">
        <f aca="false">D82+E82</f>
        <v>0</v>
      </c>
      <c r="D82" s="134"/>
      <c r="E82" s="135"/>
      <c r="F82" s="136" t="n">
        <f aca="false">G82+H82</f>
        <v>0</v>
      </c>
      <c r="G82" s="134"/>
      <c r="H82" s="137"/>
      <c r="I82" s="133" t="n">
        <f aca="false">J82+K82</f>
        <v>0</v>
      </c>
      <c r="J82" s="134"/>
      <c r="K82" s="137"/>
      <c r="L82" s="138" t="n">
        <f aca="false">M82+N82</f>
        <v>0</v>
      </c>
      <c r="M82" s="134"/>
      <c r="N82" s="137"/>
      <c r="O82" s="136" t="n">
        <f aca="false">P82+Q82</f>
        <v>0</v>
      </c>
      <c r="P82" s="134"/>
      <c r="Q82" s="137"/>
      <c r="R82" s="136" t="n">
        <f aca="false">S82+T82</f>
        <v>0</v>
      </c>
      <c r="S82" s="134"/>
      <c r="T82" s="137"/>
    </row>
    <row r="83" customFormat="false" ht="20.25" hidden="true" customHeight="false" outlineLevel="0" collapsed="false">
      <c r="A83" s="125" t="s">
        <v>136</v>
      </c>
      <c r="B83" s="132" t="s">
        <v>147</v>
      </c>
      <c r="C83" s="133" t="n">
        <f aca="false">D83+E83</f>
        <v>0</v>
      </c>
      <c r="D83" s="134"/>
      <c r="E83" s="135"/>
      <c r="F83" s="136" t="n">
        <f aca="false">G83+H83</f>
        <v>0</v>
      </c>
      <c r="G83" s="134"/>
      <c r="H83" s="137"/>
      <c r="I83" s="133" t="n">
        <f aca="false">J83+K83</f>
        <v>0</v>
      </c>
      <c r="J83" s="134"/>
      <c r="K83" s="137"/>
      <c r="L83" s="138" t="n">
        <f aca="false">M83+N83</f>
        <v>0</v>
      </c>
      <c r="M83" s="134"/>
      <c r="N83" s="137"/>
      <c r="O83" s="136" t="n">
        <f aca="false">P83+Q83</f>
        <v>0</v>
      </c>
      <c r="P83" s="134"/>
      <c r="Q83" s="137"/>
      <c r="R83" s="136" t="n">
        <f aca="false">S83+T83</f>
        <v>0</v>
      </c>
      <c r="S83" s="134"/>
      <c r="T83" s="137"/>
    </row>
    <row r="84" customFormat="false" ht="38.25" hidden="true" customHeight="false" outlineLevel="0" collapsed="false">
      <c r="A84" s="125" t="s">
        <v>136</v>
      </c>
      <c r="B84" s="132" t="s">
        <v>148</v>
      </c>
      <c r="C84" s="133" t="n">
        <f aca="false">D84+E84</f>
        <v>0</v>
      </c>
      <c r="D84" s="134"/>
      <c r="E84" s="135"/>
      <c r="F84" s="136" t="n">
        <f aca="false">G84+H84</f>
        <v>0</v>
      </c>
      <c r="G84" s="134"/>
      <c r="H84" s="137"/>
      <c r="I84" s="133" t="n">
        <f aca="false">J84+K84</f>
        <v>0</v>
      </c>
      <c r="J84" s="134"/>
      <c r="K84" s="137"/>
      <c r="L84" s="138" t="n">
        <f aca="false">M84+N84</f>
        <v>0</v>
      </c>
      <c r="M84" s="134"/>
      <c r="N84" s="137"/>
      <c r="O84" s="136" t="n">
        <f aca="false">P84+Q84</f>
        <v>0</v>
      </c>
      <c r="P84" s="134"/>
      <c r="Q84" s="137"/>
      <c r="R84" s="136" t="n">
        <f aca="false">S84+T84</f>
        <v>0</v>
      </c>
      <c r="S84" s="134"/>
      <c r="T84" s="137"/>
    </row>
    <row r="85" customFormat="false" ht="25.5" hidden="true" customHeight="false" outlineLevel="0" collapsed="false">
      <c r="A85" s="125" t="s">
        <v>136</v>
      </c>
      <c r="B85" s="132" t="s">
        <v>149</v>
      </c>
      <c r="C85" s="133" t="n">
        <f aca="false">D85+E85</f>
        <v>0</v>
      </c>
      <c r="D85" s="134"/>
      <c r="E85" s="135"/>
      <c r="F85" s="136" t="n">
        <f aca="false">G85+H85</f>
        <v>0</v>
      </c>
      <c r="G85" s="134"/>
      <c r="H85" s="137"/>
      <c r="I85" s="133" t="n">
        <f aca="false">J85+K85</f>
        <v>0</v>
      </c>
      <c r="J85" s="134"/>
      <c r="K85" s="137"/>
      <c r="L85" s="138" t="n">
        <f aca="false">M85+N85</f>
        <v>0</v>
      </c>
      <c r="M85" s="134"/>
      <c r="N85" s="137"/>
      <c r="O85" s="136" t="n">
        <f aca="false">P85+Q85</f>
        <v>0</v>
      </c>
      <c r="P85" s="134"/>
      <c r="Q85" s="137"/>
      <c r="R85" s="136" t="n">
        <f aca="false">S85+T85</f>
        <v>0</v>
      </c>
      <c r="S85" s="134"/>
      <c r="T85" s="137"/>
    </row>
    <row r="86" customFormat="false" ht="25.5" hidden="true" customHeight="false" outlineLevel="0" collapsed="false">
      <c r="A86" s="125" t="s">
        <v>136</v>
      </c>
      <c r="B86" s="132" t="s">
        <v>150</v>
      </c>
      <c r="C86" s="133" t="n">
        <f aca="false">D86+E86</f>
        <v>0</v>
      </c>
      <c r="D86" s="134"/>
      <c r="E86" s="135"/>
      <c r="F86" s="136" t="n">
        <f aca="false">G86+H86</f>
        <v>0</v>
      </c>
      <c r="G86" s="134"/>
      <c r="H86" s="137"/>
      <c r="I86" s="133" t="n">
        <f aca="false">J86+K86</f>
        <v>0</v>
      </c>
      <c r="J86" s="134"/>
      <c r="K86" s="137"/>
      <c r="L86" s="138" t="n">
        <f aca="false">M86+N86</f>
        <v>0</v>
      </c>
      <c r="M86" s="134"/>
      <c r="N86" s="137"/>
      <c r="O86" s="136" t="n">
        <f aca="false">P86+Q86</f>
        <v>0</v>
      </c>
      <c r="P86" s="134"/>
      <c r="Q86" s="137"/>
      <c r="R86" s="136" t="n">
        <f aca="false">S86+T86</f>
        <v>0</v>
      </c>
      <c r="S86" s="134"/>
      <c r="T86" s="137"/>
    </row>
    <row r="87" customFormat="false" ht="38.25" hidden="true" customHeight="false" outlineLevel="0" collapsed="false">
      <c r="A87" s="125" t="s">
        <v>136</v>
      </c>
      <c r="B87" s="132" t="s">
        <v>151</v>
      </c>
      <c r="C87" s="133" t="n">
        <f aca="false">D87+E87</f>
        <v>0</v>
      </c>
      <c r="D87" s="134"/>
      <c r="E87" s="135"/>
      <c r="F87" s="136" t="n">
        <f aca="false">G87+H87</f>
        <v>0</v>
      </c>
      <c r="G87" s="134"/>
      <c r="H87" s="137"/>
      <c r="I87" s="133" t="n">
        <f aca="false">J87+K87</f>
        <v>0</v>
      </c>
      <c r="J87" s="134"/>
      <c r="K87" s="137"/>
      <c r="L87" s="138" t="n">
        <f aca="false">M87+N87</f>
        <v>0</v>
      </c>
      <c r="M87" s="134"/>
      <c r="N87" s="137"/>
      <c r="O87" s="136" t="n">
        <f aca="false">P87+Q87</f>
        <v>0</v>
      </c>
      <c r="P87" s="134"/>
      <c r="Q87" s="137"/>
      <c r="R87" s="136" t="n">
        <f aca="false">S87+T87</f>
        <v>0</v>
      </c>
      <c r="S87" s="134"/>
      <c r="T87" s="137"/>
    </row>
    <row r="88" customFormat="false" ht="20.25" hidden="true" customHeight="false" outlineLevel="0" collapsed="false">
      <c r="A88" s="125" t="s">
        <v>136</v>
      </c>
      <c r="B88" s="132" t="s">
        <v>152</v>
      </c>
      <c r="C88" s="133" t="n">
        <f aca="false">D88+E88</f>
        <v>0</v>
      </c>
      <c r="D88" s="134"/>
      <c r="E88" s="135"/>
      <c r="F88" s="136" t="n">
        <f aca="false">G88+H88</f>
        <v>0</v>
      </c>
      <c r="G88" s="134"/>
      <c r="H88" s="137"/>
      <c r="I88" s="133" t="n">
        <f aca="false">J88+K88</f>
        <v>0</v>
      </c>
      <c r="J88" s="134"/>
      <c r="K88" s="137"/>
      <c r="L88" s="138" t="n">
        <f aca="false">M88+N88</f>
        <v>0</v>
      </c>
      <c r="M88" s="134"/>
      <c r="N88" s="137"/>
      <c r="O88" s="136" t="n">
        <f aca="false">P88+Q88</f>
        <v>0</v>
      </c>
      <c r="P88" s="134"/>
      <c r="Q88" s="137"/>
      <c r="R88" s="136" t="n">
        <f aca="false">S88+T88</f>
        <v>0</v>
      </c>
      <c r="S88" s="134"/>
      <c r="T88" s="137"/>
    </row>
    <row r="89" customFormat="false" ht="38.25" hidden="true" customHeight="false" outlineLevel="0" collapsed="false">
      <c r="A89" s="125" t="s">
        <v>136</v>
      </c>
      <c r="B89" s="132" t="s">
        <v>153</v>
      </c>
      <c r="C89" s="133" t="n">
        <f aca="false">D89+E89</f>
        <v>0</v>
      </c>
      <c r="D89" s="134"/>
      <c r="E89" s="135"/>
      <c r="F89" s="136" t="n">
        <f aca="false">G89+H89</f>
        <v>0</v>
      </c>
      <c r="G89" s="134"/>
      <c r="H89" s="137"/>
      <c r="I89" s="133" t="n">
        <f aca="false">J89+K89</f>
        <v>0</v>
      </c>
      <c r="J89" s="134"/>
      <c r="K89" s="137"/>
      <c r="L89" s="138" t="n">
        <f aca="false">M89+N89</f>
        <v>0</v>
      </c>
      <c r="M89" s="134"/>
      <c r="N89" s="137"/>
      <c r="O89" s="136" t="n">
        <f aca="false">P89+Q89</f>
        <v>0</v>
      </c>
      <c r="P89" s="134"/>
      <c r="Q89" s="137"/>
      <c r="R89" s="136" t="n">
        <f aca="false">S89+T89</f>
        <v>0</v>
      </c>
      <c r="S89" s="134"/>
      <c r="T89" s="137"/>
    </row>
    <row r="90" customFormat="false" ht="20.25" hidden="true" customHeight="false" outlineLevel="0" collapsed="false">
      <c r="A90" s="125" t="s">
        <v>136</v>
      </c>
      <c r="B90" s="132" t="s">
        <v>154</v>
      </c>
      <c r="C90" s="133" t="n">
        <f aca="false">D90+E90</f>
        <v>0</v>
      </c>
      <c r="D90" s="134"/>
      <c r="E90" s="135"/>
      <c r="F90" s="136" t="n">
        <f aca="false">G90+H90</f>
        <v>0</v>
      </c>
      <c r="G90" s="134"/>
      <c r="H90" s="137"/>
      <c r="I90" s="133" t="n">
        <f aca="false">J90+K90</f>
        <v>0</v>
      </c>
      <c r="J90" s="134"/>
      <c r="K90" s="137"/>
      <c r="L90" s="138" t="n">
        <f aca="false">M90+N90</f>
        <v>0</v>
      </c>
      <c r="M90" s="134"/>
      <c r="N90" s="137"/>
      <c r="O90" s="136" t="n">
        <f aca="false">P90+Q90</f>
        <v>0</v>
      </c>
      <c r="P90" s="134"/>
      <c r="Q90" s="137"/>
      <c r="R90" s="136" t="n">
        <f aca="false">S90+T90</f>
        <v>0</v>
      </c>
      <c r="S90" s="134"/>
      <c r="T90" s="137"/>
    </row>
    <row r="91" customFormat="false" ht="65.65" hidden="false" customHeight="false" outlineLevel="0" collapsed="false">
      <c r="A91" s="155" t="s">
        <v>155</v>
      </c>
      <c r="B91" s="118" t="s">
        <v>156</v>
      </c>
      <c r="C91" s="107" t="n">
        <f aca="false">C92+C93+C94+C95+C102+C103</f>
        <v>962201456</v>
      </c>
      <c r="D91" s="105" t="n">
        <f aca="false">D92+D93+D94+D95+D102+D103</f>
        <v>66498122</v>
      </c>
      <c r="E91" s="128" t="n">
        <f aca="false">E92+E94+E95+E102+E103</f>
        <v>906923863</v>
      </c>
      <c r="F91" s="129" t="n">
        <f aca="false">G91+H91</f>
        <v>870348596</v>
      </c>
      <c r="G91" s="105" t="n">
        <f aca="false">G92+G93+G94+G95+G102+G103</f>
        <v>51627313</v>
      </c>
      <c r="H91" s="128" t="n">
        <f aca="false">H92+H94+H95+H102+H103+H101</f>
        <v>818721283</v>
      </c>
      <c r="I91" s="107" t="n">
        <f aca="false">I92+I93+I94+I95+I102+I103</f>
        <v>966092030</v>
      </c>
      <c r="J91" s="105" t="n">
        <f aca="false">J92+J93+J94+J95+J102+J103</f>
        <v>64041623</v>
      </c>
      <c r="K91" s="106" t="n">
        <f aca="false">K92+K93+K94+K95+K102+K103</f>
        <v>902050407</v>
      </c>
      <c r="L91" s="130" t="n">
        <f aca="false">M91+N91</f>
        <v>958368581</v>
      </c>
      <c r="M91" s="105" t="n">
        <f aca="false">M92+M93+M94+M95+M102+M103</f>
        <v>56318174</v>
      </c>
      <c r="N91" s="106" t="n">
        <f aca="false">N92+N93+N94+N95+N102+N103</f>
        <v>902050407</v>
      </c>
      <c r="O91" s="129" t="n">
        <f aca="false">P91+Q91</f>
        <v>958149321</v>
      </c>
      <c r="P91" s="105" t="n">
        <f aca="false">P92+P93+P94+P95+P102+P103</f>
        <v>56098914</v>
      </c>
      <c r="Q91" s="106" t="n">
        <f aca="false">Q92+Q93+Q94+Q95+Q102+Q103</f>
        <v>902050407</v>
      </c>
      <c r="R91" s="129" t="n">
        <f aca="false">S91+T91</f>
        <v>958245071</v>
      </c>
      <c r="S91" s="105" t="n">
        <f aca="false">S92+S93+S94+S95+S102+S103</f>
        <v>56194664</v>
      </c>
      <c r="T91" s="106" t="n">
        <f aca="false">T92+T93+T94+T95+T102+T103</f>
        <v>902050407</v>
      </c>
    </row>
    <row r="92" customFormat="false" ht="114.75" hidden="false" customHeight="false" outlineLevel="0" collapsed="false">
      <c r="A92" s="156" t="s">
        <v>157</v>
      </c>
      <c r="B92" s="157" t="s">
        <v>158</v>
      </c>
      <c r="C92" s="133" t="n">
        <f aca="false">D92+E92</f>
        <v>1859414</v>
      </c>
      <c r="D92" s="134" t="n">
        <v>1813353</v>
      </c>
      <c r="E92" s="135" t="n">
        <v>46061</v>
      </c>
      <c r="F92" s="136" t="n">
        <f aca="false">G92+H92</f>
        <v>358000</v>
      </c>
      <c r="G92" s="134" t="n">
        <v>358000</v>
      </c>
      <c r="H92" s="137"/>
      <c r="I92" s="133" t="n">
        <f aca="false">J92+K92</f>
        <v>2047610</v>
      </c>
      <c r="J92" s="134" t="n">
        <v>2047610</v>
      </c>
      <c r="K92" s="137"/>
      <c r="L92" s="138" t="n">
        <f aca="false">M92+N92</f>
        <v>376000</v>
      </c>
      <c r="M92" s="134" t="n">
        <v>376000</v>
      </c>
      <c r="N92" s="137"/>
      <c r="O92" s="136" t="n">
        <f aca="false">P92+Q92</f>
        <v>395000</v>
      </c>
      <c r="P92" s="134" t="n">
        <v>395000</v>
      </c>
      <c r="Q92" s="137"/>
      <c r="R92" s="136" t="n">
        <f aca="false">S92+T92</f>
        <v>415000</v>
      </c>
      <c r="S92" s="134" t="n">
        <v>415000</v>
      </c>
      <c r="T92" s="137"/>
    </row>
    <row r="93" customFormat="false" ht="25.5" hidden="true" customHeight="false" outlineLevel="0" collapsed="false">
      <c r="A93" s="156" t="s">
        <v>159</v>
      </c>
      <c r="B93" s="132" t="s">
        <v>160</v>
      </c>
      <c r="C93" s="133" t="n">
        <f aca="false">D93+E93</f>
        <v>0</v>
      </c>
      <c r="D93" s="134"/>
      <c r="E93" s="135"/>
      <c r="F93" s="136" t="n">
        <f aca="false">G93+H93</f>
        <v>0</v>
      </c>
      <c r="G93" s="134"/>
      <c r="H93" s="137"/>
      <c r="I93" s="133" t="n">
        <f aca="false">J93+K93</f>
        <v>0</v>
      </c>
      <c r="J93" s="134"/>
      <c r="K93" s="137"/>
      <c r="L93" s="138" t="n">
        <f aca="false">M93+N93</f>
        <v>0</v>
      </c>
      <c r="M93" s="134"/>
      <c r="N93" s="137"/>
      <c r="O93" s="136" t="n">
        <f aca="false">P93+Q93</f>
        <v>0</v>
      </c>
      <c r="P93" s="134"/>
      <c r="Q93" s="137"/>
      <c r="R93" s="136" t="n">
        <f aca="false">S93+T93</f>
        <v>0</v>
      </c>
      <c r="S93" s="134"/>
      <c r="T93" s="137"/>
    </row>
    <row r="94" customFormat="false" ht="38.25" hidden="false" customHeight="false" outlineLevel="0" collapsed="false">
      <c r="A94" s="156" t="s">
        <v>161</v>
      </c>
      <c r="B94" s="132" t="s">
        <v>162</v>
      </c>
      <c r="C94" s="133" t="n">
        <v>0</v>
      </c>
      <c r="D94" s="134" t="n">
        <v>10619396</v>
      </c>
      <c r="E94" s="135" t="n">
        <v>601133</v>
      </c>
      <c r="F94" s="136" t="n">
        <f aca="false">G94+H94</f>
        <v>1392143</v>
      </c>
      <c r="G94" s="134" t="n">
        <v>937313</v>
      </c>
      <c r="H94" s="137" t="n">
        <v>454830</v>
      </c>
      <c r="I94" s="133" t="n">
        <f aca="false">J94+K94</f>
        <v>937313</v>
      </c>
      <c r="J94" s="134" t="n">
        <v>937313</v>
      </c>
      <c r="K94" s="137"/>
      <c r="L94" s="138" t="n">
        <f aca="false">M94+N94</f>
        <v>908614</v>
      </c>
      <c r="M94" s="134" t="n">
        <v>908614</v>
      </c>
      <c r="N94" s="137"/>
      <c r="O94" s="136" t="n">
        <f aca="false">P94+Q94</f>
        <v>908614</v>
      </c>
      <c r="P94" s="134" t="n">
        <v>908614</v>
      </c>
      <c r="Q94" s="137"/>
      <c r="R94" s="136" t="n">
        <f aca="false">S94+T94</f>
        <v>908614</v>
      </c>
      <c r="S94" s="134" t="n">
        <v>908614</v>
      </c>
      <c r="T94" s="137"/>
    </row>
    <row r="95" customFormat="false" ht="52.5" hidden="false" customHeight="false" outlineLevel="0" collapsed="false">
      <c r="A95" s="155" t="s">
        <v>163</v>
      </c>
      <c r="B95" s="118" t="s">
        <v>164</v>
      </c>
      <c r="C95" s="133" t="n">
        <f aca="false">D95+E95</f>
        <v>896504910</v>
      </c>
      <c r="D95" s="105" t="n">
        <f aca="false">D96+D97+D98+D99</f>
        <v>48358466</v>
      </c>
      <c r="E95" s="106" t="n">
        <f aca="false">E96+E97+E98+E99+E101</f>
        <v>848146444</v>
      </c>
      <c r="F95" s="129" t="n">
        <f aca="false">G95+H95</f>
        <v>804751353</v>
      </c>
      <c r="G95" s="105" t="n">
        <f aca="false">G96+G97+G98+G99</f>
        <v>46250000</v>
      </c>
      <c r="H95" s="105" t="n">
        <f aca="false">H96+H97+H98+H99+H100</f>
        <v>758501353</v>
      </c>
      <c r="I95" s="127" t="n">
        <f aca="false">J95+K95</f>
        <v>880119193</v>
      </c>
      <c r="J95" s="105" t="n">
        <f aca="false">J96+J97+J98+J99+J100</f>
        <v>51250000</v>
      </c>
      <c r="K95" s="106" t="n">
        <f aca="false">K96+K97+K98+K99+K100</f>
        <v>828869193</v>
      </c>
      <c r="L95" s="130" t="n">
        <f aca="false">M95+N95</f>
        <v>879446193</v>
      </c>
      <c r="M95" s="105" t="n">
        <f aca="false">M96+M97+M98+M99+M100</f>
        <v>50577000</v>
      </c>
      <c r="N95" s="105" t="n">
        <f aca="false">N96+N97+N98+N99+N100</f>
        <v>828869193</v>
      </c>
      <c r="O95" s="129" t="n">
        <f aca="false">P95+Q95</f>
        <v>879446193</v>
      </c>
      <c r="P95" s="105" t="n">
        <f aca="false">P96+P97+P98+P99+P100</f>
        <v>50577000</v>
      </c>
      <c r="Q95" s="105" t="n">
        <f aca="false">Q96+Q97+Q98+Q99+Q100</f>
        <v>828869193</v>
      </c>
      <c r="R95" s="129" t="n">
        <f aca="false">S95+T95</f>
        <v>879446193</v>
      </c>
      <c r="S95" s="105" t="n">
        <f aca="false">S96+S97+S98+S99+S100</f>
        <v>50577000</v>
      </c>
      <c r="T95" s="106" t="n">
        <f aca="false">T96+T97+T98+T99+T100</f>
        <v>828869193</v>
      </c>
    </row>
    <row r="96" customFormat="false" ht="102" hidden="false" customHeight="false" outlineLevel="0" collapsed="false">
      <c r="A96" s="156" t="s">
        <v>165</v>
      </c>
      <c r="B96" s="158" t="s">
        <v>166</v>
      </c>
      <c r="C96" s="133" t="n">
        <f aca="false">D96+E96</f>
        <v>580188746</v>
      </c>
      <c r="D96" s="134"/>
      <c r="E96" s="135" t="n">
        <v>580188746</v>
      </c>
      <c r="F96" s="136" t="n">
        <f aca="false">G96+H96</f>
        <v>523814964</v>
      </c>
      <c r="G96" s="134"/>
      <c r="H96" s="137" t="n">
        <v>523814964</v>
      </c>
      <c r="I96" s="133" t="n">
        <f aca="false">J96+K96</f>
        <v>560769594</v>
      </c>
      <c r="J96" s="134"/>
      <c r="K96" s="137" t="n">
        <v>560769594</v>
      </c>
      <c r="L96" s="138" t="n">
        <f aca="false">M96+N96</f>
        <v>560769594</v>
      </c>
      <c r="M96" s="134"/>
      <c r="N96" s="135" t="n">
        <v>560769594</v>
      </c>
      <c r="O96" s="136" t="n">
        <f aca="false">P96+Q96</f>
        <v>560769594</v>
      </c>
      <c r="P96" s="134"/>
      <c r="Q96" s="135" t="n">
        <v>560769594</v>
      </c>
      <c r="R96" s="136" t="n">
        <f aca="false">S96+T96</f>
        <v>560769594</v>
      </c>
      <c r="S96" s="134"/>
      <c r="T96" s="135" t="n">
        <v>560769594</v>
      </c>
    </row>
    <row r="97" customFormat="false" ht="127.5" hidden="false" customHeight="false" outlineLevel="0" collapsed="false">
      <c r="A97" s="156" t="s">
        <v>167</v>
      </c>
      <c r="B97" s="158" t="s">
        <v>168</v>
      </c>
      <c r="C97" s="133" t="n">
        <f aca="false">D97+E97</f>
        <v>78223559</v>
      </c>
      <c r="D97" s="134" t="n">
        <v>14373527</v>
      </c>
      <c r="E97" s="135" t="n">
        <v>63850032</v>
      </c>
      <c r="F97" s="136" t="n">
        <f aca="false">G97+H97</f>
        <v>70042761</v>
      </c>
      <c r="G97" s="134" t="n">
        <v>11000000</v>
      </c>
      <c r="H97" s="137" t="n">
        <v>59042761</v>
      </c>
      <c r="I97" s="133" t="n">
        <f aca="false">J97+K97</f>
        <v>82514148</v>
      </c>
      <c r="J97" s="134" t="n">
        <v>16000000</v>
      </c>
      <c r="K97" s="137" t="n">
        <v>66514148</v>
      </c>
      <c r="L97" s="138" t="n">
        <f aca="false">M97+N97</f>
        <v>82514148</v>
      </c>
      <c r="M97" s="134" t="n">
        <v>16000000</v>
      </c>
      <c r="N97" s="135" t="n">
        <v>66514148</v>
      </c>
      <c r="O97" s="136" t="n">
        <f aca="false">P97+Q97</f>
        <v>82514148</v>
      </c>
      <c r="P97" s="134" t="n">
        <v>16000000</v>
      </c>
      <c r="Q97" s="135" t="n">
        <v>66514148</v>
      </c>
      <c r="R97" s="136" t="n">
        <f aca="false">S97+T97</f>
        <v>82514148</v>
      </c>
      <c r="S97" s="134" t="n">
        <v>16000000</v>
      </c>
      <c r="T97" s="135" t="n">
        <v>66514148</v>
      </c>
    </row>
    <row r="98" customFormat="false" ht="127.5" hidden="false" customHeight="false" outlineLevel="0" collapsed="false">
      <c r="A98" s="156" t="s">
        <v>171</v>
      </c>
      <c r="B98" s="159" t="s">
        <v>172</v>
      </c>
      <c r="C98" s="133" t="n">
        <f aca="false">D98+E98</f>
        <v>67001833</v>
      </c>
      <c r="D98" s="134" t="n">
        <v>27354982</v>
      </c>
      <c r="E98" s="135" t="n">
        <v>39646851</v>
      </c>
      <c r="F98" s="136" t="n">
        <f aca="false">G98+H98</f>
        <v>65460137</v>
      </c>
      <c r="G98" s="134" t="n">
        <v>28250000</v>
      </c>
      <c r="H98" s="137" t="n">
        <v>37210137</v>
      </c>
      <c r="I98" s="133" t="n">
        <f aca="false">J98+K98</f>
        <v>70261471</v>
      </c>
      <c r="J98" s="134" t="n">
        <v>28250000</v>
      </c>
      <c r="K98" s="137" t="n">
        <v>42011471</v>
      </c>
      <c r="L98" s="138" t="n">
        <f aca="false">M98+N98</f>
        <v>70261471</v>
      </c>
      <c r="M98" s="134" t="n">
        <v>28250000</v>
      </c>
      <c r="N98" s="135" t="n">
        <v>42011471</v>
      </c>
      <c r="O98" s="136" t="n">
        <f aca="false">P98+Q98</f>
        <v>70261471</v>
      </c>
      <c r="P98" s="134" t="n">
        <v>28250000</v>
      </c>
      <c r="Q98" s="135" t="n">
        <v>42011471</v>
      </c>
      <c r="R98" s="136" t="n">
        <f aca="false">S98+T98</f>
        <v>70261471</v>
      </c>
      <c r="S98" s="134" t="n">
        <v>28250000</v>
      </c>
      <c r="T98" s="135" t="n">
        <v>42011471</v>
      </c>
    </row>
    <row r="99" customFormat="false" ht="63.75" hidden="false" customHeight="false" outlineLevel="0" collapsed="false">
      <c r="A99" s="156" t="s">
        <v>173</v>
      </c>
      <c r="B99" s="159" t="s">
        <v>174</v>
      </c>
      <c r="C99" s="133" t="n">
        <f aca="false">D99+E99</f>
        <v>170971781</v>
      </c>
      <c r="D99" s="134" t="n">
        <v>6629957</v>
      </c>
      <c r="E99" s="135" t="n">
        <v>164341824</v>
      </c>
      <c r="F99" s="136" t="n">
        <f aca="false">G99+H99</f>
        <v>144333491</v>
      </c>
      <c r="G99" s="134" t="n">
        <v>7000000</v>
      </c>
      <c r="H99" s="137" t="n">
        <v>137333491</v>
      </c>
      <c r="I99" s="133" t="n">
        <f aca="false">J99+K99</f>
        <v>166573980</v>
      </c>
      <c r="J99" s="134" t="n">
        <v>7000000</v>
      </c>
      <c r="K99" s="137" t="n">
        <v>159573980</v>
      </c>
      <c r="L99" s="138" t="n">
        <f aca="false">M99+N99</f>
        <v>165900980</v>
      </c>
      <c r="M99" s="134" t="n">
        <v>6327000</v>
      </c>
      <c r="N99" s="135" t="n">
        <v>159573980</v>
      </c>
      <c r="O99" s="136" t="n">
        <f aca="false">P99+Q99</f>
        <v>165900980</v>
      </c>
      <c r="P99" s="134" t="n">
        <v>6327000</v>
      </c>
      <c r="Q99" s="135" t="n">
        <v>159573980</v>
      </c>
      <c r="R99" s="136" t="n">
        <f aca="false">S99+T99</f>
        <v>165900980</v>
      </c>
      <c r="S99" s="134" t="n">
        <v>6327000</v>
      </c>
      <c r="T99" s="135" t="n">
        <v>159573980</v>
      </c>
    </row>
    <row r="100" customFormat="false" ht="38.25" hidden="false" customHeight="false" outlineLevel="0" collapsed="false">
      <c r="A100" s="156" t="s">
        <v>349</v>
      </c>
      <c r="B100" s="159" t="s">
        <v>350</v>
      </c>
      <c r="C100" s="133"/>
      <c r="D100" s="134"/>
      <c r="E100" s="135"/>
      <c r="F100" s="136" t="n">
        <f aca="false">G100+H100</f>
        <v>1100000</v>
      </c>
      <c r="G100" s="134"/>
      <c r="H100" s="137" t="n">
        <v>1100000</v>
      </c>
      <c r="I100" s="133"/>
      <c r="J100" s="134"/>
      <c r="K100" s="137"/>
      <c r="L100" s="138"/>
      <c r="M100" s="134"/>
      <c r="N100" s="135"/>
      <c r="O100" s="136"/>
      <c r="P100" s="134"/>
      <c r="Q100" s="135"/>
      <c r="R100" s="136"/>
      <c r="S100" s="134"/>
      <c r="T100" s="135"/>
    </row>
    <row r="101" customFormat="false" ht="63.75" hidden="false" customHeight="false" outlineLevel="0" collapsed="false">
      <c r="A101" s="156" t="s">
        <v>351</v>
      </c>
      <c r="B101" s="159" t="s">
        <v>352</v>
      </c>
      <c r="C101" s="133" t="n">
        <f aca="false">D101+E101</f>
        <v>118991</v>
      </c>
      <c r="D101" s="134"/>
      <c r="E101" s="135" t="n">
        <v>118991</v>
      </c>
      <c r="F101" s="136" t="n">
        <f aca="false">G101+H101</f>
        <v>100000</v>
      </c>
      <c r="G101" s="134"/>
      <c r="H101" s="137" t="n">
        <v>100000</v>
      </c>
      <c r="I101" s="133"/>
      <c r="J101" s="134"/>
      <c r="K101" s="137"/>
      <c r="L101" s="138"/>
      <c r="M101" s="134"/>
      <c r="N101" s="135"/>
      <c r="O101" s="136"/>
      <c r="P101" s="134"/>
      <c r="Q101" s="135"/>
      <c r="R101" s="136"/>
      <c r="S101" s="134"/>
      <c r="T101" s="135"/>
    </row>
    <row r="102" customFormat="false" ht="78.75" hidden="false" customHeight="false" outlineLevel="0" collapsed="false">
      <c r="A102" s="155" t="s">
        <v>175</v>
      </c>
      <c r="B102" s="118" t="s">
        <v>176</v>
      </c>
      <c r="C102" s="127" t="n">
        <f aca="false">D102+E102</f>
        <v>16415397</v>
      </c>
      <c r="D102" s="140" t="n">
        <v>4335500</v>
      </c>
      <c r="E102" s="141" t="n">
        <v>12079897</v>
      </c>
      <c r="F102" s="129" t="n">
        <f aca="false">G102+H102</f>
        <v>19382117</v>
      </c>
      <c r="G102" s="140" t="n">
        <v>2693000</v>
      </c>
      <c r="H102" s="142" t="n">
        <v>16689117</v>
      </c>
      <c r="I102" s="127" t="n">
        <f aca="false">J102+K102</f>
        <v>30981254</v>
      </c>
      <c r="J102" s="140" t="n">
        <v>8417700</v>
      </c>
      <c r="K102" s="142" t="n">
        <v>22563554</v>
      </c>
      <c r="L102" s="130" t="n">
        <f aca="false">M102+N102</f>
        <v>25631114</v>
      </c>
      <c r="M102" s="140" t="n">
        <v>3067560</v>
      </c>
      <c r="N102" s="141" t="n">
        <v>22563554</v>
      </c>
      <c r="O102" s="129" t="n">
        <f aca="false">P102+Q102</f>
        <v>25392854</v>
      </c>
      <c r="P102" s="140" t="n">
        <v>2829300</v>
      </c>
      <c r="Q102" s="141" t="n">
        <v>22563554</v>
      </c>
      <c r="R102" s="129" t="n">
        <f aca="false">S102+T102</f>
        <v>25468604</v>
      </c>
      <c r="S102" s="140" t="n">
        <v>2905050</v>
      </c>
      <c r="T102" s="141" t="n">
        <v>22563554</v>
      </c>
    </row>
    <row r="103" customFormat="false" ht="144.4" hidden="false" customHeight="false" outlineLevel="0" collapsed="false">
      <c r="A103" s="155" t="s">
        <v>177</v>
      </c>
      <c r="B103" s="118" t="s">
        <v>178</v>
      </c>
      <c r="C103" s="127" t="n">
        <f aca="false">D103+E103</f>
        <v>47421735</v>
      </c>
      <c r="D103" s="140" t="n">
        <v>1371407</v>
      </c>
      <c r="E103" s="141" t="n">
        <v>46050328</v>
      </c>
      <c r="F103" s="129" t="n">
        <f aca="false">G103+H103</f>
        <v>44364983</v>
      </c>
      <c r="G103" s="140" t="n">
        <v>1389000</v>
      </c>
      <c r="H103" s="142" t="n">
        <v>42975983</v>
      </c>
      <c r="I103" s="127" t="n">
        <f aca="false">J103+K103</f>
        <v>52006660</v>
      </c>
      <c r="J103" s="140" t="n">
        <v>1389000</v>
      </c>
      <c r="K103" s="142" t="n">
        <v>50617660</v>
      </c>
      <c r="L103" s="130" t="n">
        <f aca="false">M103+N103</f>
        <v>52006660</v>
      </c>
      <c r="M103" s="140" t="n">
        <v>1389000</v>
      </c>
      <c r="N103" s="141" t="n">
        <v>50617660</v>
      </c>
      <c r="O103" s="129" t="n">
        <f aca="false">P103+Q103</f>
        <v>52006660</v>
      </c>
      <c r="P103" s="140" t="n">
        <v>1389000</v>
      </c>
      <c r="Q103" s="141" t="n">
        <v>50617660</v>
      </c>
      <c r="R103" s="129" t="n">
        <f aca="false">S103+T103</f>
        <v>52006660</v>
      </c>
      <c r="S103" s="140" t="n">
        <v>1389000</v>
      </c>
      <c r="T103" s="141" t="n">
        <v>50617660</v>
      </c>
    </row>
    <row r="104" customFormat="false" ht="26.25" hidden="false" customHeight="false" outlineLevel="0" collapsed="false">
      <c r="A104" s="155" t="s">
        <v>179</v>
      </c>
      <c r="B104" s="118" t="s">
        <v>180</v>
      </c>
      <c r="C104" s="127" t="n">
        <f aca="false">D104+E104</f>
        <v>110346281</v>
      </c>
      <c r="D104" s="105" t="n">
        <f aca="false">SUM(D106:D118)</f>
        <v>61360712</v>
      </c>
      <c r="E104" s="128" t="n">
        <f aca="false">SUM(E106:E118)</f>
        <v>48985569</v>
      </c>
      <c r="F104" s="129" t="n">
        <f aca="false">G104+H104</f>
        <v>132528677</v>
      </c>
      <c r="G104" s="105" t="n">
        <f aca="false">SUM(G106:G117)</f>
        <v>63894201</v>
      </c>
      <c r="H104" s="106" t="n">
        <f aca="false">SUM(H106:H118)</f>
        <v>68634476</v>
      </c>
      <c r="I104" s="127" t="n">
        <f aca="false">J104+K104</f>
        <v>121320924</v>
      </c>
      <c r="J104" s="105" t="n">
        <f aca="false">SUM(J106:J118)</f>
        <v>67457719</v>
      </c>
      <c r="K104" s="106" t="n">
        <f aca="false">SUM(K106:K118)</f>
        <v>53863205</v>
      </c>
      <c r="L104" s="130" t="n">
        <f aca="false">M104+N104</f>
        <v>89555810</v>
      </c>
      <c r="M104" s="105" t="n">
        <f aca="false">SUM(M106:M117)</f>
        <v>42142620</v>
      </c>
      <c r="N104" s="106" t="n">
        <f aca="false">SUM(N106:N118)</f>
        <v>47413190</v>
      </c>
      <c r="O104" s="129" t="n">
        <f aca="false">P104+Q104</f>
        <v>89555810</v>
      </c>
      <c r="P104" s="105" t="n">
        <f aca="false">SUM(P106:P117)</f>
        <v>42142620</v>
      </c>
      <c r="Q104" s="106" t="n">
        <f aca="false">SUM(Q106:Q118)</f>
        <v>47413190</v>
      </c>
      <c r="R104" s="129" t="n">
        <f aca="false">S104+T104</f>
        <v>89555050</v>
      </c>
      <c r="S104" s="105" t="n">
        <f aca="false">SUM(S106:S117)</f>
        <v>42142300</v>
      </c>
      <c r="T104" s="106" t="n">
        <f aca="false">SUM(T106:T118)</f>
        <v>47412750</v>
      </c>
    </row>
    <row r="105" customFormat="false" ht="26.25" hidden="false" customHeight="false" outlineLevel="0" collapsed="false">
      <c r="A105" s="155" t="s">
        <v>181</v>
      </c>
      <c r="B105" s="118" t="s">
        <v>182</v>
      </c>
      <c r="C105" s="127" t="n">
        <f aca="false">D105+E105</f>
        <v>96330190</v>
      </c>
      <c r="D105" s="140" t="n">
        <f aca="false">D106+D107+D108+D109+D110</f>
        <v>48165089</v>
      </c>
      <c r="E105" s="141" t="n">
        <f aca="false">E106+E107+E108+E109+E110</f>
        <v>48165101</v>
      </c>
      <c r="F105" s="129" t="n">
        <f aca="false">G105+H105</f>
        <v>116481990</v>
      </c>
      <c r="G105" s="140" t="n">
        <f aca="false">G106+G107+G108+G109+G110</f>
        <v>49047514</v>
      </c>
      <c r="H105" s="142" t="n">
        <f aca="false">H106+H107+H108+H109+H110</f>
        <v>67434476</v>
      </c>
      <c r="I105" s="129" t="n">
        <f aca="false">J105+K105</f>
        <v>93036445</v>
      </c>
      <c r="J105" s="140" t="n">
        <f aca="false">J106+J107+J108+J109+J110</f>
        <v>39173240</v>
      </c>
      <c r="K105" s="142" t="n">
        <f aca="false">K106+K107+K108+K109+K110</f>
        <v>53863205</v>
      </c>
      <c r="L105" s="130" t="n">
        <f aca="false">M105+N105</f>
        <v>81895510</v>
      </c>
      <c r="M105" s="140" t="n">
        <f aca="false">M106+M107+M108+M109+M110</f>
        <v>34482320</v>
      </c>
      <c r="N105" s="142" t="n">
        <f aca="false">N106+N107+N108+N109+N110</f>
        <v>47413190</v>
      </c>
      <c r="O105" s="129" t="n">
        <f aca="false">P105+Q105</f>
        <v>81895510</v>
      </c>
      <c r="P105" s="140" t="n">
        <f aca="false">P106+P107+P108+P109+P110</f>
        <v>34482320</v>
      </c>
      <c r="Q105" s="142" t="n">
        <f aca="false">Q106+Q107+Q108+Q109+Q110</f>
        <v>47413190</v>
      </c>
      <c r="R105" s="129" t="n">
        <f aca="false">S105+T105</f>
        <v>81894750</v>
      </c>
      <c r="S105" s="140" t="n">
        <f aca="false">S106+S107+S108+S109+S110</f>
        <v>34482000</v>
      </c>
      <c r="T105" s="142" t="n">
        <f aca="false">T106+T107+T108+T109+T110</f>
        <v>47412750</v>
      </c>
    </row>
    <row r="106" customFormat="false" ht="38.25" hidden="false" customHeight="false" outlineLevel="0" collapsed="false">
      <c r="A106" s="160" t="s">
        <v>183</v>
      </c>
      <c r="B106" s="132" t="s">
        <v>184</v>
      </c>
      <c r="C106" s="133" t="n">
        <f aca="false">D106+E106</f>
        <v>7644616</v>
      </c>
      <c r="D106" s="134" t="n">
        <v>3822306</v>
      </c>
      <c r="E106" s="135" t="n">
        <v>3822310</v>
      </c>
      <c r="F106" s="136" t="n">
        <f aca="false">G106+H106</f>
        <v>9475125</v>
      </c>
      <c r="G106" s="134" t="n">
        <v>3897800</v>
      </c>
      <c r="H106" s="137" t="n">
        <v>5577325</v>
      </c>
      <c r="I106" s="136" t="n">
        <f aca="false">J106+K106</f>
        <v>7621945</v>
      </c>
      <c r="J106" s="134" t="n">
        <v>3209240</v>
      </c>
      <c r="K106" s="137" t="n">
        <v>4412705</v>
      </c>
      <c r="L106" s="138" t="n">
        <f aca="false">M106+N106</f>
        <v>4967265</v>
      </c>
      <c r="M106" s="134" t="n">
        <v>2091480</v>
      </c>
      <c r="N106" s="137" t="n">
        <v>2875785</v>
      </c>
      <c r="O106" s="136" t="n">
        <f aca="false">P106+Q106</f>
        <v>4967265</v>
      </c>
      <c r="P106" s="134" t="n">
        <v>2091480</v>
      </c>
      <c r="Q106" s="137" t="n">
        <v>2875785</v>
      </c>
      <c r="R106" s="136" t="n">
        <f aca="false">S106+T106</f>
        <v>4967265</v>
      </c>
      <c r="S106" s="134" t="n">
        <v>2091480</v>
      </c>
      <c r="T106" s="137" t="n">
        <v>2875785</v>
      </c>
    </row>
    <row r="107" customFormat="false" ht="38.25" hidden="false" customHeight="false" outlineLevel="0" collapsed="false">
      <c r="A107" s="160" t="s">
        <v>185</v>
      </c>
      <c r="B107" s="132" t="s">
        <v>186</v>
      </c>
      <c r="C107" s="133" t="n">
        <f aca="false">D107+E107</f>
        <v>1459940</v>
      </c>
      <c r="D107" s="134" t="n">
        <v>729968</v>
      </c>
      <c r="E107" s="135" t="n">
        <v>729972</v>
      </c>
      <c r="F107" s="136" t="n">
        <f aca="false">G107+H107</f>
        <v>252714</v>
      </c>
      <c r="G107" s="134" t="n">
        <v>118354</v>
      </c>
      <c r="H107" s="137" t="n">
        <v>134360</v>
      </c>
      <c r="I107" s="136" t="n">
        <f aca="false">J107+K107</f>
        <v>411350</v>
      </c>
      <c r="J107" s="134" t="n">
        <v>173200</v>
      </c>
      <c r="K107" s="137" t="n">
        <v>238150</v>
      </c>
      <c r="L107" s="138" t="n">
        <f aca="false">M107+N107</f>
        <v>1900</v>
      </c>
      <c r="M107" s="134" t="n">
        <v>800</v>
      </c>
      <c r="N107" s="137" t="n">
        <v>1100</v>
      </c>
      <c r="O107" s="136" t="n">
        <f aca="false">P107+Q107</f>
        <v>1900</v>
      </c>
      <c r="P107" s="134" t="n">
        <v>800</v>
      </c>
      <c r="Q107" s="137" t="n">
        <v>1100</v>
      </c>
      <c r="R107" s="136" t="n">
        <f aca="false">S107+T107</f>
        <v>1900</v>
      </c>
      <c r="S107" s="134" t="n">
        <v>800</v>
      </c>
      <c r="T107" s="137" t="n">
        <v>1100</v>
      </c>
    </row>
    <row r="108" customFormat="false" ht="25.5" hidden="false" customHeight="false" outlineLevel="0" collapsed="false">
      <c r="A108" s="160" t="s">
        <v>187</v>
      </c>
      <c r="B108" s="132" t="s">
        <v>188</v>
      </c>
      <c r="C108" s="133" t="n">
        <f aca="false">D108+E108</f>
        <v>17785851</v>
      </c>
      <c r="D108" s="134" t="n">
        <v>8892927</v>
      </c>
      <c r="E108" s="135" t="n">
        <v>8892924</v>
      </c>
      <c r="F108" s="136" t="n">
        <f aca="false">G108+H108</f>
        <v>24968288</v>
      </c>
      <c r="G108" s="134" t="n">
        <v>10583000</v>
      </c>
      <c r="H108" s="137" t="n">
        <v>14385288</v>
      </c>
      <c r="I108" s="136" t="n">
        <f aca="false">J108+K108</f>
        <v>9057110</v>
      </c>
      <c r="J108" s="134" t="n">
        <v>3813520</v>
      </c>
      <c r="K108" s="137" t="n">
        <v>5243590</v>
      </c>
      <c r="L108" s="138" t="n">
        <f aca="false">M108+N108</f>
        <v>1058205</v>
      </c>
      <c r="M108" s="134" t="n">
        <v>445560</v>
      </c>
      <c r="N108" s="137" t="n">
        <v>612645</v>
      </c>
      <c r="O108" s="136" t="n">
        <f aca="false">P108+Q108</f>
        <v>1058205</v>
      </c>
      <c r="P108" s="134" t="n">
        <v>445560</v>
      </c>
      <c r="Q108" s="137" t="n">
        <v>612645</v>
      </c>
      <c r="R108" s="136" t="n">
        <f aca="false">S108+T108</f>
        <v>1058205</v>
      </c>
      <c r="S108" s="134" t="n">
        <v>445560</v>
      </c>
      <c r="T108" s="137" t="n">
        <v>612645</v>
      </c>
    </row>
    <row r="109" customFormat="false" ht="25.5" hidden="false" customHeight="false" outlineLevel="0" collapsed="false">
      <c r="A109" s="160" t="s">
        <v>189</v>
      </c>
      <c r="B109" s="132" t="s">
        <v>190</v>
      </c>
      <c r="C109" s="133" t="n">
        <f aca="false">D109+E109</f>
        <v>69439783</v>
      </c>
      <c r="D109" s="134" t="n">
        <v>34719888</v>
      </c>
      <c r="E109" s="135" t="n">
        <v>34719895</v>
      </c>
      <c r="F109" s="136" t="n">
        <f aca="false">G109+H109</f>
        <v>81785863</v>
      </c>
      <c r="G109" s="134" t="n">
        <v>34448360</v>
      </c>
      <c r="H109" s="137" t="n">
        <v>47337503</v>
      </c>
      <c r="I109" s="136" t="n">
        <f aca="false">J109+K109</f>
        <v>75946040</v>
      </c>
      <c r="J109" s="134" t="n">
        <v>31977280</v>
      </c>
      <c r="K109" s="137" t="n">
        <v>43968760</v>
      </c>
      <c r="L109" s="138" t="n">
        <f aca="false">M109+N109</f>
        <v>75868140</v>
      </c>
      <c r="M109" s="134" t="n">
        <v>31944480</v>
      </c>
      <c r="N109" s="137" t="n">
        <v>43923660</v>
      </c>
      <c r="O109" s="136" t="n">
        <f aca="false">P109+Q109</f>
        <v>75868140</v>
      </c>
      <c r="P109" s="134" t="n">
        <v>31944480</v>
      </c>
      <c r="Q109" s="137" t="n">
        <v>43923660</v>
      </c>
      <c r="R109" s="136" t="n">
        <f aca="false">S109+T109</f>
        <v>75867380</v>
      </c>
      <c r="S109" s="134" t="n">
        <v>31944160</v>
      </c>
      <c r="T109" s="137" t="n">
        <v>43923220</v>
      </c>
    </row>
    <row r="110" customFormat="false" ht="25.5" hidden="true" customHeight="false" outlineLevel="0" collapsed="false">
      <c r="A110" s="160" t="s">
        <v>191</v>
      </c>
      <c r="B110" s="132" t="s">
        <v>192</v>
      </c>
      <c r="C110" s="133" t="n">
        <f aca="false">D110+E110</f>
        <v>0</v>
      </c>
      <c r="D110" s="134"/>
      <c r="E110" s="135"/>
      <c r="F110" s="136" t="n">
        <f aca="false">G110+H110</f>
        <v>0</v>
      </c>
      <c r="G110" s="134"/>
      <c r="H110" s="137"/>
      <c r="I110" s="133" t="n">
        <f aca="false">J110+K110</f>
        <v>0</v>
      </c>
      <c r="J110" s="134"/>
      <c r="K110" s="137"/>
      <c r="L110" s="138" t="n">
        <f aca="false">M110+N110</f>
        <v>0</v>
      </c>
      <c r="M110" s="134"/>
      <c r="N110" s="137"/>
      <c r="O110" s="136" t="n">
        <f aca="false">P110+Q110</f>
        <v>0</v>
      </c>
      <c r="P110" s="134"/>
      <c r="Q110" s="137"/>
      <c r="R110" s="136" t="n">
        <f aca="false">S110+T110</f>
        <v>0</v>
      </c>
      <c r="S110" s="134"/>
      <c r="T110" s="137"/>
    </row>
    <row r="111" customFormat="false" ht="105" hidden="false" customHeight="false" outlineLevel="0" collapsed="false">
      <c r="A111" s="161" t="s">
        <v>193</v>
      </c>
      <c r="B111" s="162" t="s">
        <v>353</v>
      </c>
      <c r="C111" s="127" t="n">
        <f aca="false">D111+E111</f>
        <v>6065749</v>
      </c>
      <c r="D111" s="140" t="n">
        <v>6065749</v>
      </c>
      <c r="E111" s="141"/>
      <c r="F111" s="129" t="n">
        <f aca="false">G111+H111</f>
        <v>9740952</v>
      </c>
      <c r="G111" s="140" t="n">
        <v>9740952</v>
      </c>
      <c r="H111" s="142"/>
      <c r="I111" s="127" t="n">
        <f aca="false">J111+K111</f>
        <v>23740952</v>
      </c>
      <c r="J111" s="140" t="n">
        <v>23740952</v>
      </c>
      <c r="K111" s="142"/>
      <c r="L111" s="130" t="n">
        <f aca="false">M111+N111</f>
        <v>3000000</v>
      </c>
      <c r="M111" s="140" t="n">
        <v>3000000</v>
      </c>
      <c r="N111" s="142"/>
      <c r="O111" s="129" t="n">
        <f aca="false">P111+Q111</f>
        <v>3000000</v>
      </c>
      <c r="P111" s="140" t="n">
        <v>3000000</v>
      </c>
      <c r="Q111" s="142"/>
      <c r="R111" s="129" t="n">
        <f aca="false">S111+T111</f>
        <v>3000000</v>
      </c>
      <c r="S111" s="140" t="n">
        <v>3000000</v>
      </c>
      <c r="T111" s="142"/>
    </row>
    <row r="112" customFormat="false" ht="65.65" hidden="false" customHeight="false" outlineLevel="0" collapsed="false">
      <c r="A112" s="161" t="s">
        <v>195</v>
      </c>
      <c r="B112" s="162" t="s">
        <v>196</v>
      </c>
      <c r="C112" s="127" t="n">
        <f aca="false">D112+E112</f>
        <v>4827</v>
      </c>
      <c r="D112" s="140" t="n">
        <v>4827</v>
      </c>
      <c r="E112" s="141"/>
      <c r="F112" s="129" t="n">
        <f aca="false">G112+H112</f>
        <v>403</v>
      </c>
      <c r="G112" s="140" t="n">
        <v>403</v>
      </c>
      <c r="H112" s="142"/>
      <c r="I112" s="127" t="n">
        <f aca="false">J112+K112</f>
        <v>0</v>
      </c>
      <c r="J112" s="140"/>
      <c r="K112" s="142"/>
      <c r="L112" s="130" t="n">
        <f aca="false">M112+N112</f>
        <v>0</v>
      </c>
      <c r="M112" s="140"/>
      <c r="N112" s="142"/>
      <c r="O112" s="129" t="n">
        <f aca="false">P112+Q112</f>
        <v>0</v>
      </c>
      <c r="P112" s="140"/>
      <c r="Q112" s="142"/>
      <c r="R112" s="129" t="n">
        <f aca="false">S112+T112</f>
        <v>0</v>
      </c>
      <c r="S112" s="140"/>
      <c r="T112" s="142"/>
    </row>
    <row r="113" customFormat="false" ht="91.9" hidden="false" customHeight="false" outlineLevel="0" collapsed="false">
      <c r="A113" s="161" t="s">
        <v>197</v>
      </c>
      <c r="B113" s="162" t="s">
        <v>198</v>
      </c>
      <c r="C113" s="127" t="n">
        <f aca="false">D113+E113</f>
        <v>390000</v>
      </c>
      <c r="D113" s="140" t="n">
        <v>390000</v>
      </c>
      <c r="E113" s="141"/>
      <c r="F113" s="129" t="n">
        <f aca="false">G113+H113</f>
        <v>150000</v>
      </c>
      <c r="G113" s="140" t="n">
        <v>150000</v>
      </c>
      <c r="H113" s="142"/>
      <c r="I113" s="127" t="n">
        <f aca="false">J113+K113</f>
        <v>150000</v>
      </c>
      <c r="J113" s="140" t="n">
        <v>150000</v>
      </c>
      <c r="K113" s="142"/>
      <c r="L113" s="130" t="n">
        <f aca="false">M113+N113</f>
        <v>125000</v>
      </c>
      <c r="M113" s="140" t="n">
        <v>125000</v>
      </c>
      <c r="N113" s="142"/>
      <c r="O113" s="129" t="n">
        <f aca="false">P113+Q113</f>
        <v>125000</v>
      </c>
      <c r="P113" s="140" t="n">
        <v>125000</v>
      </c>
      <c r="Q113" s="142"/>
      <c r="R113" s="129" t="n">
        <f aca="false">S113+T113</f>
        <v>125000</v>
      </c>
      <c r="S113" s="140" t="n">
        <v>125000</v>
      </c>
      <c r="T113" s="142"/>
    </row>
    <row r="114" customFormat="false" ht="52.5" hidden="false" customHeight="false" outlineLevel="0" collapsed="false">
      <c r="A114" s="117" t="s">
        <v>199</v>
      </c>
      <c r="B114" s="162" t="s">
        <v>200</v>
      </c>
      <c r="C114" s="127" t="n">
        <f aca="false">D114+E114</f>
        <v>223454</v>
      </c>
      <c r="D114" s="140" t="n">
        <v>223454</v>
      </c>
      <c r="E114" s="141"/>
      <c r="F114" s="129" t="n">
        <f aca="false">G114+H114</f>
        <v>191532</v>
      </c>
      <c r="G114" s="140" t="n">
        <v>191532</v>
      </c>
      <c r="H114" s="142"/>
      <c r="I114" s="127" t="n">
        <f aca="false">J114+K114</f>
        <v>111727</v>
      </c>
      <c r="J114" s="140" t="n">
        <v>111727</v>
      </c>
      <c r="K114" s="142"/>
      <c r="L114" s="130" t="n">
        <f aca="false">M114+N114</f>
        <v>100000</v>
      </c>
      <c r="M114" s="140" t="n">
        <v>100000</v>
      </c>
      <c r="N114" s="142"/>
      <c r="O114" s="129" t="n">
        <f aca="false">P114+Q114</f>
        <v>100000</v>
      </c>
      <c r="P114" s="140" t="n">
        <v>100000</v>
      </c>
      <c r="Q114" s="142"/>
      <c r="R114" s="129" t="n">
        <f aca="false">S114+T114</f>
        <v>100000</v>
      </c>
      <c r="S114" s="140" t="n">
        <v>100000</v>
      </c>
      <c r="T114" s="142"/>
    </row>
    <row r="115" customFormat="false" ht="78.75" hidden="false" customHeight="false" outlineLevel="0" collapsed="false">
      <c r="A115" s="152" t="s">
        <v>201</v>
      </c>
      <c r="B115" s="163" t="s">
        <v>354</v>
      </c>
      <c r="C115" s="127" t="n">
        <f aca="false">D115+E115</f>
        <v>2522683</v>
      </c>
      <c r="D115" s="140" t="n">
        <v>2522683</v>
      </c>
      <c r="E115" s="141"/>
      <c r="F115" s="129" t="n">
        <f aca="false">G115+H115</f>
        <v>1100000</v>
      </c>
      <c r="G115" s="140" t="n">
        <v>1100000</v>
      </c>
      <c r="H115" s="142"/>
      <c r="I115" s="127" t="n">
        <f aca="false">J115+K115</f>
        <v>600000</v>
      </c>
      <c r="J115" s="140" t="n">
        <v>600000</v>
      </c>
      <c r="K115" s="142"/>
      <c r="L115" s="130" t="n">
        <f aca="false">M115+N115</f>
        <v>595400</v>
      </c>
      <c r="M115" s="140" t="n">
        <v>595400</v>
      </c>
      <c r="N115" s="142"/>
      <c r="O115" s="129" t="n">
        <f aca="false">P115+Q115</f>
        <v>595400</v>
      </c>
      <c r="P115" s="140" t="n">
        <v>595400</v>
      </c>
      <c r="Q115" s="142"/>
      <c r="R115" s="129" t="n">
        <f aca="false">S115+T115</f>
        <v>595400</v>
      </c>
      <c r="S115" s="140" t="n">
        <v>595400</v>
      </c>
      <c r="T115" s="142"/>
    </row>
    <row r="116" customFormat="false" ht="65.65" hidden="false" customHeight="false" outlineLevel="0" collapsed="false">
      <c r="A116" s="161" t="s">
        <v>203</v>
      </c>
      <c r="B116" s="163" t="s">
        <v>355</v>
      </c>
      <c r="C116" s="127" t="n">
        <f aca="false">D116+E116</f>
        <v>3606624</v>
      </c>
      <c r="D116" s="140" t="n">
        <v>3606624</v>
      </c>
      <c r="E116" s="141"/>
      <c r="F116" s="129" t="n">
        <f aca="false">G116+H116</f>
        <v>3486800</v>
      </c>
      <c r="G116" s="140" t="n">
        <v>3486800</v>
      </c>
      <c r="H116" s="142"/>
      <c r="I116" s="127" t="n">
        <f aca="false">J116+K116</f>
        <v>3486800</v>
      </c>
      <c r="J116" s="140" t="n">
        <v>3486800</v>
      </c>
      <c r="K116" s="142"/>
      <c r="L116" s="130" t="n">
        <f aca="false">M116+N116</f>
        <v>3636700</v>
      </c>
      <c r="M116" s="140" t="n">
        <v>3636700</v>
      </c>
      <c r="N116" s="142"/>
      <c r="O116" s="129" t="n">
        <f aca="false">P116+Q116</f>
        <v>3636700</v>
      </c>
      <c r="P116" s="140" t="n">
        <v>3636700</v>
      </c>
      <c r="Q116" s="142"/>
      <c r="R116" s="129" t="n">
        <f aca="false">S116+T116</f>
        <v>3636700</v>
      </c>
      <c r="S116" s="140" t="n">
        <v>3636700</v>
      </c>
      <c r="T116" s="142"/>
    </row>
    <row r="117" customFormat="false" ht="78.75" hidden="false" customHeight="false" outlineLevel="0" collapsed="false">
      <c r="A117" s="161" t="s">
        <v>205</v>
      </c>
      <c r="B117" s="163" t="s">
        <v>356</v>
      </c>
      <c r="C117" s="127" t="n">
        <f aca="false">D117+E117</f>
        <v>382286</v>
      </c>
      <c r="D117" s="140" t="n">
        <v>382286</v>
      </c>
      <c r="E117" s="141"/>
      <c r="F117" s="129" t="n">
        <f aca="false">G117+H117</f>
        <v>177000</v>
      </c>
      <c r="G117" s="140" t="n">
        <v>177000</v>
      </c>
      <c r="H117" s="142"/>
      <c r="I117" s="127" t="n">
        <f aca="false">J117+K117</f>
        <v>195000</v>
      </c>
      <c r="J117" s="140" t="n">
        <v>195000</v>
      </c>
      <c r="K117" s="142"/>
      <c r="L117" s="130" t="n">
        <f aca="false">M117+N117</f>
        <v>203200</v>
      </c>
      <c r="M117" s="140" t="n">
        <v>203200</v>
      </c>
      <c r="N117" s="142"/>
      <c r="O117" s="129" t="n">
        <f aca="false">P117+Q117</f>
        <v>203200</v>
      </c>
      <c r="P117" s="140" t="n">
        <v>203200</v>
      </c>
      <c r="Q117" s="142"/>
      <c r="R117" s="129" t="n">
        <f aca="false">S117+T117</f>
        <v>203200</v>
      </c>
      <c r="S117" s="140" t="n">
        <v>203200</v>
      </c>
      <c r="T117" s="142"/>
    </row>
    <row r="118" customFormat="false" ht="65.65" hidden="false" customHeight="false" outlineLevel="0" collapsed="false">
      <c r="A118" s="161" t="s">
        <v>357</v>
      </c>
      <c r="B118" s="163" t="s">
        <v>358</v>
      </c>
      <c r="C118" s="127" t="n">
        <f aca="false">D118+E118</f>
        <v>820468</v>
      </c>
      <c r="D118" s="140"/>
      <c r="E118" s="141" t="n">
        <v>820468</v>
      </c>
      <c r="F118" s="129" t="n">
        <f aca="false">G118+H118</f>
        <v>1200000</v>
      </c>
      <c r="G118" s="140"/>
      <c r="H118" s="142" t="n">
        <v>1200000</v>
      </c>
      <c r="I118" s="127" t="n">
        <f aca="false">J118+K118</f>
        <v>0</v>
      </c>
      <c r="J118" s="140"/>
      <c r="K118" s="142"/>
      <c r="L118" s="130"/>
      <c r="M118" s="140"/>
      <c r="N118" s="142"/>
      <c r="O118" s="129"/>
      <c r="P118" s="140"/>
      <c r="Q118" s="142"/>
      <c r="R118" s="129"/>
      <c r="S118" s="140"/>
      <c r="T118" s="142"/>
    </row>
    <row r="119" customFormat="false" ht="65.65" hidden="false" customHeight="false" outlineLevel="0" collapsed="false">
      <c r="A119" s="161" t="s">
        <v>207</v>
      </c>
      <c r="B119" s="126" t="s">
        <v>359</v>
      </c>
      <c r="C119" s="127" t="n">
        <f aca="false">D119+E119</f>
        <v>318631361</v>
      </c>
      <c r="D119" s="105" t="n">
        <f aca="false">SUM(D120:D123)</f>
        <v>68747656</v>
      </c>
      <c r="E119" s="106" t="n">
        <f aca="false">SUM(E120:E123)</f>
        <v>249883705</v>
      </c>
      <c r="F119" s="129" t="n">
        <f aca="false">G119+H119</f>
        <v>285262592</v>
      </c>
      <c r="G119" s="105" t="n">
        <f aca="false">SUM(G120:G123)</f>
        <v>33505089</v>
      </c>
      <c r="H119" s="105" t="n">
        <f aca="false">SUM(H120:H123)</f>
        <v>251757503</v>
      </c>
      <c r="I119" s="127" t="n">
        <f aca="false">J119+K119</f>
        <v>310994183</v>
      </c>
      <c r="J119" s="105" t="n">
        <f aca="false">SUM(J120:J123)</f>
        <v>41770378</v>
      </c>
      <c r="K119" s="106" t="n">
        <v>269223805</v>
      </c>
      <c r="L119" s="130" t="n">
        <f aca="false">M119+N119</f>
        <v>293015292</v>
      </c>
      <c r="M119" s="105" t="n">
        <f aca="false">SUM(M120:M123)</f>
        <v>23791487</v>
      </c>
      <c r="N119" s="105" t="n">
        <v>269223805</v>
      </c>
      <c r="O119" s="129" t="n">
        <f aca="false">P119+Q119</f>
        <v>292422340</v>
      </c>
      <c r="P119" s="105" t="n">
        <f aca="false">SUM(P120:P123)</f>
        <v>23198535</v>
      </c>
      <c r="Q119" s="105" t="n">
        <v>269223805</v>
      </c>
      <c r="R119" s="129" t="n">
        <f aca="false">S119+T119</f>
        <v>292330549</v>
      </c>
      <c r="S119" s="105" t="n">
        <f aca="false">SUM(S120:S123)</f>
        <v>23106744</v>
      </c>
      <c r="T119" s="106" t="n">
        <v>269223805</v>
      </c>
    </row>
    <row r="120" customFormat="false" ht="157.5" hidden="false" customHeight="false" outlineLevel="0" collapsed="false">
      <c r="A120" s="161" t="s">
        <v>209</v>
      </c>
      <c r="B120" s="162" t="s">
        <v>360</v>
      </c>
      <c r="C120" s="127"/>
      <c r="D120" s="105" t="n">
        <v>22800</v>
      </c>
      <c r="E120" s="128"/>
      <c r="F120" s="129"/>
      <c r="G120" s="105" t="n">
        <v>15000</v>
      </c>
      <c r="H120" s="106"/>
      <c r="I120" s="127" t="n">
        <f aca="false">J120+K120</f>
        <v>17000</v>
      </c>
      <c r="J120" s="105" t="n">
        <v>17000</v>
      </c>
      <c r="K120" s="106"/>
      <c r="L120" s="130" t="n">
        <f aca="false">M120+N120</f>
        <v>14000</v>
      </c>
      <c r="M120" s="105" t="n">
        <v>14000</v>
      </c>
      <c r="N120" s="106"/>
      <c r="O120" s="129" t="n">
        <f aca="false">P120+Q120</f>
        <v>13000</v>
      </c>
      <c r="P120" s="105" t="n">
        <v>13000</v>
      </c>
      <c r="Q120" s="106"/>
      <c r="R120" s="129" t="n">
        <f aca="false">S120+T120</f>
        <v>13000</v>
      </c>
      <c r="S120" s="105" t="n">
        <v>13000</v>
      </c>
      <c r="T120" s="106"/>
    </row>
    <row r="121" customFormat="false" ht="26.25" hidden="false" customHeight="false" outlineLevel="0" collapsed="false">
      <c r="A121" s="117" t="s">
        <v>211</v>
      </c>
      <c r="B121" s="118" t="s">
        <v>212</v>
      </c>
      <c r="C121" s="127" t="n">
        <f aca="false">D121+E121</f>
        <v>261764565</v>
      </c>
      <c r="D121" s="105" t="n">
        <v>23607715</v>
      </c>
      <c r="E121" s="128" t="n">
        <v>238156850</v>
      </c>
      <c r="F121" s="129" t="n">
        <f aca="false">G121+H121</f>
        <v>260473043</v>
      </c>
      <c r="G121" s="105" t="n">
        <v>18942800</v>
      </c>
      <c r="H121" s="106" t="n">
        <v>241530243</v>
      </c>
      <c r="I121" s="127" t="n">
        <f aca="false">J121+K121</f>
        <v>21329050</v>
      </c>
      <c r="J121" s="105" t="n">
        <v>21329050</v>
      </c>
      <c r="K121" s="106"/>
      <c r="L121" s="130" t="n">
        <f aca="false">M121+N121</f>
        <v>17771086</v>
      </c>
      <c r="M121" s="105" t="n">
        <v>17771086</v>
      </c>
      <c r="N121" s="106"/>
      <c r="O121" s="129" t="n">
        <f aca="false">P121+Q121</f>
        <v>17171086</v>
      </c>
      <c r="P121" s="105" t="n">
        <v>17171086</v>
      </c>
      <c r="Q121" s="106"/>
      <c r="R121" s="129" t="n">
        <f aca="false">S121+T121</f>
        <v>17071086</v>
      </c>
      <c r="S121" s="105" t="n">
        <v>17071086</v>
      </c>
      <c r="T121" s="106"/>
    </row>
    <row r="122" customFormat="false" ht="52.5" hidden="false" customHeight="false" outlineLevel="0" collapsed="false">
      <c r="A122" s="117" t="s">
        <v>213</v>
      </c>
      <c r="B122" s="118" t="s">
        <v>214</v>
      </c>
      <c r="C122" s="127" t="n">
        <f aca="false">D122+E122</f>
        <v>8462284</v>
      </c>
      <c r="D122" s="105" t="n">
        <v>5286345</v>
      </c>
      <c r="E122" s="128" t="n">
        <v>3175939</v>
      </c>
      <c r="F122" s="129" t="n">
        <f aca="false">G122+H122</f>
        <v>9542517</v>
      </c>
      <c r="G122" s="105" t="n">
        <v>5006941</v>
      </c>
      <c r="H122" s="106" t="n">
        <v>4535576</v>
      </c>
      <c r="I122" s="127" t="n">
        <f aca="false">J122+K122</f>
        <v>4844484</v>
      </c>
      <c r="J122" s="105" t="n">
        <v>4844484</v>
      </c>
      <c r="K122" s="106"/>
      <c r="L122" s="130" t="n">
        <f aca="false">M122+N122</f>
        <v>4628401</v>
      </c>
      <c r="M122" s="105" t="n">
        <v>4628401</v>
      </c>
      <c r="N122" s="106"/>
      <c r="O122" s="129" t="n">
        <f aca="false">P122+Q122</f>
        <v>4636449</v>
      </c>
      <c r="P122" s="105" t="n">
        <v>4636449</v>
      </c>
      <c r="Q122" s="106"/>
      <c r="R122" s="129" t="n">
        <f aca="false">S122+T122</f>
        <v>4644658</v>
      </c>
      <c r="S122" s="105" t="n">
        <v>4644658</v>
      </c>
      <c r="T122" s="106"/>
    </row>
    <row r="123" customFormat="false" ht="26.25" hidden="false" customHeight="false" outlineLevel="0" collapsed="false">
      <c r="A123" s="161" t="s">
        <v>215</v>
      </c>
      <c r="B123" s="126" t="s">
        <v>216</v>
      </c>
      <c r="C123" s="127" t="n">
        <f aca="false">D123+E123</f>
        <v>48381712</v>
      </c>
      <c r="D123" s="140" t="n">
        <v>39830796</v>
      </c>
      <c r="E123" s="128" t="n">
        <v>8550916</v>
      </c>
      <c r="F123" s="129" t="n">
        <f aca="false">G123+H123</f>
        <v>15232032</v>
      </c>
      <c r="G123" s="140" t="n">
        <v>9540348</v>
      </c>
      <c r="H123" s="106" t="n">
        <v>5691684</v>
      </c>
      <c r="I123" s="127" t="n">
        <f aca="false">J123+K123</f>
        <v>15579844</v>
      </c>
      <c r="J123" s="140" t="n">
        <v>15579844</v>
      </c>
      <c r="K123" s="106"/>
      <c r="L123" s="130" t="n">
        <f aca="false">M123+N123</f>
        <v>1378000</v>
      </c>
      <c r="M123" s="140" t="n">
        <v>1378000</v>
      </c>
      <c r="N123" s="106"/>
      <c r="O123" s="129" t="n">
        <f aca="false">P123+Q123</f>
        <v>1378000</v>
      </c>
      <c r="P123" s="140" t="n">
        <v>1378000</v>
      </c>
      <c r="Q123" s="106"/>
      <c r="R123" s="129" t="n">
        <f aca="false">S123+T123</f>
        <v>1378000</v>
      </c>
      <c r="S123" s="140" t="n">
        <v>1378000</v>
      </c>
      <c r="T123" s="106"/>
    </row>
    <row r="124" customFormat="false" ht="39.4" hidden="false" customHeight="false" outlineLevel="0" collapsed="false">
      <c r="A124" s="155" t="s">
        <v>217</v>
      </c>
      <c r="B124" s="118" t="s">
        <v>218</v>
      </c>
      <c r="C124" s="127" t="n">
        <f aca="false">D124+E124</f>
        <v>542434752</v>
      </c>
      <c r="D124" s="105" t="n">
        <f aca="false">SUM(D126:D136)</f>
        <v>8053301</v>
      </c>
      <c r="E124" s="128" t="n">
        <f aca="false">SUM(E125:E136)</f>
        <v>534381451</v>
      </c>
      <c r="F124" s="129" t="n">
        <f aca="false">G124+H124</f>
        <v>459168285</v>
      </c>
      <c r="G124" s="105" t="n">
        <f aca="false">SUM(G126:G136)</f>
        <v>3195000</v>
      </c>
      <c r="H124" s="106" t="n">
        <f aca="false">SUM(H125:H136)</f>
        <v>455973285</v>
      </c>
      <c r="I124" s="127" t="n">
        <f aca="false">J124+K124</f>
        <v>477418884</v>
      </c>
      <c r="J124" s="105" t="n">
        <f aca="false">SUM(J126:J136)</f>
        <v>7445200</v>
      </c>
      <c r="K124" s="106" t="n">
        <f aca="false">SUM(K125:K136)</f>
        <v>469973684</v>
      </c>
      <c r="L124" s="130" t="n">
        <f aca="false">M124+N124</f>
        <v>160015324</v>
      </c>
      <c r="M124" s="105" t="n">
        <f aca="false">SUM(M126:M136)</f>
        <v>1795324</v>
      </c>
      <c r="N124" s="106" t="n">
        <f aca="false">SUM(N125:N136)</f>
        <v>158220000</v>
      </c>
      <c r="O124" s="129" t="n">
        <f aca="false">P124+Q124</f>
        <v>128948659</v>
      </c>
      <c r="P124" s="105" t="n">
        <f aca="false">SUM(P126:P136)</f>
        <v>1274559</v>
      </c>
      <c r="Q124" s="106" t="n">
        <f aca="false">SUM(Q125:Q136)</f>
        <v>127674100</v>
      </c>
      <c r="R124" s="129" t="n">
        <f aca="false">S124+T124</f>
        <v>92263280</v>
      </c>
      <c r="S124" s="105" t="n">
        <f aca="false">SUM(S126:S136)</f>
        <v>813680</v>
      </c>
      <c r="T124" s="106" t="n">
        <f aca="false">SUM(T125:T136)</f>
        <v>91449600</v>
      </c>
    </row>
    <row r="125" customFormat="false" ht="20.65" hidden="false" customHeight="false" outlineLevel="0" collapsed="false">
      <c r="A125" s="164" t="s">
        <v>219</v>
      </c>
      <c r="B125" s="163" t="s">
        <v>220</v>
      </c>
      <c r="C125" s="127" t="n">
        <f aca="false">D125+E125</f>
        <v>346878</v>
      </c>
      <c r="D125" s="105"/>
      <c r="E125" s="128" t="n">
        <v>346878</v>
      </c>
      <c r="F125" s="129" t="n">
        <f aca="false">G125+H125</f>
        <v>0</v>
      </c>
      <c r="G125" s="105"/>
      <c r="H125" s="106"/>
      <c r="I125" s="127" t="n">
        <f aca="false">J125+K125</f>
        <v>0</v>
      </c>
      <c r="J125" s="105"/>
      <c r="K125" s="106"/>
      <c r="L125" s="130" t="n">
        <f aca="false">M125+N125</f>
        <v>0</v>
      </c>
      <c r="M125" s="105"/>
      <c r="N125" s="106"/>
      <c r="O125" s="129" t="n">
        <f aca="false">P125+Q125</f>
        <v>0</v>
      </c>
      <c r="P125" s="105"/>
      <c r="Q125" s="106"/>
      <c r="R125" s="129" t="n">
        <f aca="false">S125+T125</f>
        <v>0</v>
      </c>
      <c r="S125" s="105"/>
      <c r="T125" s="106"/>
    </row>
    <row r="126" customFormat="false" ht="140.25" hidden="false" customHeight="false" outlineLevel="0" collapsed="false">
      <c r="A126" s="160" t="s">
        <v>221</v>
      </c>
      <c r="B126" s="132" t="s">
        <v>222</v>
      </c>
      <c r="C126" s="133" t="n">
        <f aca="false">D126+E126</f>
        <v>0</v>
      </c>
      <c r="D126" s="134"/>
      <c r="E126" s="135"/>
      <c r="F126" s="136" t="n">
        <f aca="false">G126+H126</f>
        <v>25000</v>
      </c>
      <c r="G126" s="134" t="n">
        <v>25000</v>
      </c>
      <c r="H126" s="137"/>
      <c r="I126" s="133" t="n">
        <f aca="false">J126+K126</f>
        <v>25000</v>
      </c>
      <c r="J126" s="134" t="n">
        <v>25000</v>
      </c>
      <c r="K126" s="137"/>
      <c r="L126" s="138" t="n">
        <f aca="false">M126+N126</f>
        <v>25000</v>
      </c>
      <c r="M126" s="134" t="n">
        <v>25000</v>
      </c>
      <c r="N126" s="137"/>
      <c r="O126" s="136" t="n">
        <f aca="false">P126+Q126</f>
        <v>25000</v>
      </c>
      <c r="P126" s="134" t="n">
        <v>25000</v>
      </c>
      <c r="Q126" s="137"/>
      <c r="R126" s="136" t="n">
        <f aca="false">S126+T126</f>
        <v>25000</v>
      </c>
      <c r="S126" s="134" t="n">
        <v>25000</v>
      </c>
      <c r="T126" s="137"/>
    </row>
    <row r="127" customFormat="false" ht="165.75" hidden="false" customHeight="false" outlineLevel="0" collapsed="false">
      <c r="A127" s="160" t="s">
        <v>223</v>
      </c>
      <c r="B127" s="165" t="s">
        <v>224</v>
      </c>
      <c r="C127" s="133" t="n">
        <f aca="false">D127+E127</f>
        <v>4827460</v>
      </c>
      <c r="D127" s="134" t="n">
        <v>4827460</v>
      </c>
      <c r="E127" s="135"/>
      <c r="F127" s="136" t="n">
        <f aca="false">G127+H127</f>
        <v>2500000</v>
      </c>
      <c r="G127" s="134" t="n">
        <v>2500000</v>
      </c>
      <c r="H127" s="137"/>
      <c r="I127" s="133" t="n">
        <f aca="false">J127+K127</f>
        <v>4000000</v>
      </c>
      <c r="J127" s="134" t="n">
        <v>4000000</v>
      </c>
      <c r="K127" s="137"/>
      <c r="L127" s="138" t="n">
        <f aca="false">M127+N127</f>
        <v>1100324</v>
      </c>
      <c r="M127" s="134" t="n">
        <v>1100324</v>
      </c>
      <c r="N127" s="137"/>
      <c r="O127" s="136" t="n">
        <f aca="false">P127+Q127</f>
        <v>779559</v>
      </c>
      <c r="P127" s="134" t="n">
        <v>779559</v>
      </c>
      <c r="Q127" s="137"/>
      <c r="R127" s="136" t="n">
        <f aca="false">S127+T127</f>
        <v>318680</v>
      </c>
      <c r="S127" s="134" t="n">
        <v>318680</v>
      </c>
      <c r="T127" s="137"/>
    </row>
    <row r="128" customFormat="false" ht="140.25" hidden="false" customHeight="false" outlineLevel="0" collapsed="false">
      <c r="A128" s="160" t="s">
        <v>225</v>
      </c>
      <c r="B128" s="132" t="s">
        <v>226</v>
      </c>
      <c r="C128" s="133" t="n">
        <f aca="false">D128+E128</f>
        <v>468511</v>
      </c>
      <c r="D128" s="134" t="n">
        <v>468511</v>
      </c>
      <c r="E128" s="135"/>
      <c r="F128" s="136" t="n">
        <f aca="false">G128+H128</f>
        <v>470000</v>
      </c>
      <c r="G128" s="134" t="n">
        <v>470000</v>
      </c>
      <c r="H128" s="137"/>
      <c r="I128" s="133" t="n">
        <f aca="false">J128+K128</f>
        <v>470000</v>
      </c>
      <c r="J128" s="134" t="n">
        <v>470000</v>
      </c>
      <c r="K128" s="137"/>
      <c r="L128" s="138" t="n">
        <f aca="false">M128+N128</f>
        <v>470000</v>
      </c>
      <c r="M128" s="134" t="n">
        <v>470000</v>
      </c>
      <c r="N128" s="137"/>
      <c r="O128" s="136" t="n">
        <f aca="false">P128+Q128</f>
        <v>470000</v>
      </c>
      <c r="P128" s="134" t="n">
        <v>470000</v>
      </c>
      <c r="Q128" s="137"/>
      <c r="R128" s="136" t="n">
        <f aca="false">S128+T128</f>
        <v>470000</v>
      </c>
      <c r="S128" s="134" t="n">
        <v>470000</v>
      </c>
      <c r="T128" s="137"/>
    </row>
    <row r="129" customFormat="false" ht="165.75" hidden="true" customHeight="false" outlineLevel="0" collapsed="false">
      <c r="A129" s="156" t="s">
        <v>227</v>
      </c>
      <c r="B129" s="165" t="s">
        <v>228</v>
      </c>
      <c r="C129" s="133" t="n">
        <f aca="false">D129+E129</f>
        <v>0</v>
      </c>
      <c r="D129" s="134"/>
      <c r="E129" s="135"/>
      <c r="F129" s="136" t="n">
        <f aca="false">G129+H129</f>
        <v>0</v>
      </c>
      <c r="G129" s="134"/>
      <c r="H129" s="137"/>
      <c r="I129" s="133" t="n">
        <f aca="false">J129+K129</f>
        <v>0</v>
      </c>
      <c r="J129" s="134"/>
      <c r="K129" s="137"/>
      <c r="L129" s="138" t="n">
        <f aca="false">M129+N129</f>
        <v>0</v>
      </c>
      <c r="M129" s="134"/>
      <c r="N129" s="137"/>
      <c r="O129" s="136" t="n">
        <f aca="false">P129+Q129</f>
        <v>0</v>
      </c>
      <c r="P129" s="134"/>
      <c r="Q129" s="137"/>
      <c r="R129" s="136" t="n">
        <f aca="false">S129+T129</f>
        <v>0</v>
      </c>
      <c r="S129" s="134"/>
      <c r="T129" s="137"/>
    </row>
    <row r="130" customFormat="false" ht="153" hidden="false" customHeight="false" outlineLevel="0" collapsed="false">
      <c r="A130" s="149" t="s">
        <v>361</v>
      </c>
      <c r="B130" s="150" t="s">
        <v>362</v>
      </c>
      <c r="C130" s="133" t="n">
        <f aca="false">D130+E130</f>
        <v>2891989</v>
      </c>
      <c r="D130" s="134"/>
      <c r="E130" s="135" t="n">
        <v>2891989</v>
      </c>
      <c r="F130" s="136" t="n">
        <f aca="false">G130+H130</f>
        <v>3183773</v>
      </c>
      <c r="G130" s="134"/>
      <c r="H130" s="137" t="n">
        <v>3183773</v>
      </c>
      <c r="I130" s="133" t="n">
        <f aca="false">J130+K130</f>
        <v>3646255</v>
      </c>
      <c r="J130" s="134"/>
      <c r="K130" s="137" t="n">
        <v>3646255</v>
      </c>
      <c r="L130" s="138" t="n">
        <f aca="false">M130+N130</f>
        <v>5501500</v>
      </c>
      <c r="M130" s="134"/>
      <c r="N130" s="137" t="n">
        <v>5501500</v>
      </c>
      <c r="O130" s="136" t="n">
        <f aca="false">P130+Q130</f>
        <v>4720300</v>
      </c>
      <c r="P130" s="134"/>
      <c r="Q130" s="137" t="n">
        <v>4720300</v>
      </c>
      <c r="R130" s="136" t="n">
        <f aca="false">S130+T130</f>
        <v>4950100</v>
      </c>
      <c r="S130" s="134"/>
      <c r="T130" s="137" t="n">
        <v>4950100</v>
      </c>
    </row>
    <row r="131" customFormat="false" ht="153" hidden="false" customHeight="false" outlineLevel="0" collapsed="false">
      <c r="A131" s="149" t="s">
        <v>363</v>
      </c>
      <c r="B131" s="150" t="s">
        <v>364</v>
      </c>
      <c r="C131" s="133" t="n">
        <f aca="false">D131+E131</f>
        <v>432900</v>
      </c>
      <c r="D131" s="134"/>
      <c r="E131" s="135" t="n">
        <v>432900</v>
      </c>
      <c r="F131" s="136" t="n">
        <f aca="false">G131+H131</f>
        <v>217500</v>
      </c>
      <c r="G131" s="134"/>
      <c r="H131" s="137" t="n">
        <v>217500</v>
      </c>
      <c r="I131" s="133" t="n">
        <f aca="false">J131+K131</f>
        <v>226149</v>
      </c>
      <c r="J131" s="134"/>
      <c r="K131" s="137" t="n">
        <v>226149</v>
      </c>
      <c r="L131" s="138" t="n">
        <f aca="false">M131+N131</f>
        <v>75400</v>
      </c>
      <c r="M131" s="134"/>
      <c r="N131" s="137" t="n">
        <v>75400</v>
      </c>
      <c r="O131" s="136" t="n">
        <f aca="false">P131+Q131</f>
        <v>74200</v>
      </c>
      <c r="P131" s="134"/>
      <c r="Q131" s="137" t="n">
        <v>74200</v>
      </c>
      <c r="R131" s="136" t="n">
        <f aca="false">S131+T131</f>
        <v>74500</v>
      </c>
      <c r="S131" s="134"/>
      <c r="T131" s="137" t="n">
        <v>74500</v>
      </c>
    </row>
    <row r="132" customFormat="false" ht="165.75" hidden="false" customHeight="false" outlineLevel="0" collapsed="false">
      <c r="A132" s="149" t="s">
        <v>365</v>
      </c>
      <c r="B132" s="132" t="s">
        <v>366</v>
      </c>
      <c r="C132" s="133" t="n">
        <f aca="false">D132+E132</f>
        <v>178387117</v>
      </c>
      <c r="D132" s="134"/>
      <c r="E132" s="135" t="n">
        <v>178387117</v>
      </c>
      <c r="F132" s="136" t="n">
        <f aca="false">G132+H132</f>
        <v>209138376</v>
      </c>
      <c r="G132" s="134"/>
      <c r="H132" s="137" t="n">
        <v>209138376</v>
      </c>
      <c r="I132" s="133" t="n">
        <f aca="false">J132+K132</f>
        <v>209994044</v>
      </c>
      <c r="J132" s="134"/>
      <c r="K132" s="137" t="n">
        <v>209994044</v>
      </c>
      <c r="L132" s="138" t="n">
        <f aca="false">M132+N132</f>
        <v>87885200</v>
      </c>
      <c r="M132" s="134"/>
      <c r="N132" s="137" t="n">
        <v>87885200</v>
      </c>
      <c r="O132" s="136" t="n">
        <f aca="false">P132+Q132</f>
        <v>75202700</v>
      </c>
      <c r="P132" s="134"/>
      <c r="Q132" s="137" t="n">
        <v>75202700</v>
      </c>
      <c r="R132" s="136" t="n">
        <f aca="false">S132+T132</f>
        <v>43901000</v>
      </c>
      <c r="S132" s="134"/>
      <c r="T132" s="137" t="n">
        <v>43901000</v>
      </c>
    </row>
    <row r="133" customFormat="false" ht="165.75" hidden="false" customHeight="false" outlineLevel="0" collapsed="false">
      <c r="A133" s="149" t="s">
        <v>367</v>
      </c>
      <c r="B133" s="132" t="s">
        <v>368</v>
      </c>
      <c r="C133" s="133" t="n">
        <f aca="false">D133+E133</f>
        <v>688900</v>
      </c>
      <c r="D133" s="134"/>
      <c r="E133" s="135" t="n">
        <v>688900</v>
      </c>
      <c r="F133" s="136" t="n">
        <f aca="false">G133+H133</f>
        <v>7900</v>
      </c>
      <c r="G133" s="134"/>
      <c r="H133" s="137" t="n">
        <v>7900</v>
      </c>
      <c r="I133" s="133" t="n">
        <f aca="false">J133+K133</f>
        <v>18073</v>
      </c>
      <c r="J133" s="134"/>
      <c r="K133" s="137" t="n">
        <v>18073</v>
      </c>
      <c r="L133" s="138" t="n">
        <f aca="false">M133+N133</f>
        <v>0</v>
      </c>
      <c r="M133" s="134"/>
      <c r="N133" s="137"/>
      <c r="O133" s="136" t="n">
        <f aca="false">P133+Q133</f>
        <v>0</v>
      </c>
      <c r="P133" s="134"/>
      <c r="Q133" s="137"/>
      <c r="R133" s="136" t="n">
        <f aca="false">S133+T133</f>
        <v>0</v>
      </c>
      <c r="S133" s="134"/>
      <c r="T133" s="137"/>
    </row>
    <row r="134" customFormat="false" ht="76.5" hidden="false" customHeight="false" outlineLevel="0" collapsed="false">
      <c r="A134" s="149" t="s">
        <v>369</v>
      </c>
      <c r="B134" s="132" t="s">
        <v>370</v>
      </c>
      <c r="C134" s="133" t="n">
        <f aca="false">D134+E134</f>
        <v>50700</v>
      </c>
      <c r="D134" s="134"/>
      <c r="E134" s="135" t="n">
        <v>50700</v>
      </c>
      <c r="F134" s="136" t="n">
        <f aca="false">G134+H134</f>
        <v>0</v>
      </c>
      <c r="G134" s="134"/>
      <c r="H134" s="137"/>
      <c r="I134" s="133" t="n">
        <f aca="false">J134+K134</f>
        <v>0</v>
      </c>
      <c r="J134" s="134"/>
      <c r="K134" s="137"/>
      <c r="L134" s="138" t="n">
        <f aca="false">M134+N134</f>
        <v>0</v>
      </c>
      <c r="M134" s="134"/>
      <c r="N134" s="137"/>
      <c r="O134" s="136" t="n">
        <f aca="false">P134+Q134</f>
        <v>0</v>
      </c>
      <c r="P134" s="134"/>
      <c r="Q134" s="137"/>
      <c r="R134" s="136" t="n">
        <f aca="false">S134+T134</f>
        <v>0</v>
      </c>
      <c r="S134" s="134"/>
      <c r="T134" s="137"/>
    </row>
    <row r="135" customFormat="false" ht="51" hidden="false" customHeight="false" outlineLevel="0" collapsed="false">
      <c r="A135" s="166" t="s">
        <v>371</v>
      </c>
      <c r="B135" s="159" t="s">
        <v>372</v>
      </c>
      <c r="C135" s="133" t="n">
        <f aca="false">D135+E135</f>
        <v>278885518</v>
      </c>
      <c r="D135" s="134"/>
      <c r="E135" s="135" t="n">
        <v>278885518</v>
      </c>
      <c r="F135" s="136" t="n">
        <f aca="false">G135+H135</f>
        <v>213716314</v>
      </c>
      <c r="G135" s="134"/>
      <c r="H135" s="137" t="n">
        <v>213716314</v>
      </c>
      <c r="I135" s="133" t="n">
        <f aca="false">J135+K135</f>
        <v>222871601</v>
      </c>
      <c r="J135" s="134"/>
      <c r="K135" s="137" t="n">
        <v>222871601</v>
      </c>
      <c r="L135" s="138" t="n">
        <f aca="false">M135+N135</f>
        <v>54197900</v>
      </c>
      <c r="M135" s="134"/>
      <c r="N135" s="137" t="n">
        <v>54197900</v>
      </c>
      <c r="O135" s="136" t="n">
        <f aca="false">P135+Q135</f>
        <v>35216900</v>
      </c>
      <c r="P135" s="134"/>
      <c r="Q135" s="137" t="n">
        <v>35216900</v>
      </c>
      <c r="R135" s="136" t="n">
        <f aca="false">S135+T135</f>
        <v>32514000</v>
      </c>
      <c r="S135" s="134"/>
      <c r="T135" s="137" t="n">
        <v>32514000</v>
      </c>
    </row>
    <row r="136" customFormat="false" ht="76.5" hidden="false" customHeight="false" outlineLevel="0" collapsed="false">
      <c r="A136" s="166" t="s">
        <v>243</v>
      </c>
      <c r="B136" s="159" t="s">
        <v>244</v>
      </c>
      <c r="C136" s="133" t="n">
        <f aca="false">D136+E136</f>
        <v>75454779</v>
      </c>
      <c r="D136" s="134" t="n">
        <v>2757330</v>
      </c>
      <c r="E136" s="135" t="n">
        <v>72697449</v>
      </c>
      <c r="F136" s="136" t="n">
        <f aca="false">G136+H136</f>
        <v>29909422</v>
      </c>
      <c r="G136" s="134" t="n">
        <v>200000</v>
      </c>
      <c r="H136" s="137" t="n">
        <v>29709422</v>
      </c>
      <c r="I136" s="133" t="n">
        <f aca="false">J136+K136</f>
        <v>36167762</v>
      </c>
      <c r="J136" s="134" t="n">
        <v>2950200</v>
      </c>
      <c r="K136" s="137" t="n">
        <v>33217562</v>
      </c>
      <c r="L136" s="138" t="n">
        <f aca="false">M136+N136</f>
        <v>10760000</v>
      </c>
      <c r="M136" s="134" t="n">
        <v>200000</v>
      </c>
      <c r="N136" s="137" t="n">
        <v>10560000</v>
      </c>
      <c r="O136" s="136" t="n">
        <f aca="false">P136+Q136</f>
        <v>12460000</v>
      </c>
      <c r="P136" s="134" t="n">
        <v>0</v>
      </c>
      <c r="Q136" s="137" t="n">
        <v>12460000</v>
      </c>
      <c r="R136" s="136" t="n">
        <f aca="false">S136+T136</f>
        <v>10010000</v>
      </c>
      <c r="S136" s="134" t="n">
        <v>0</v>
      </c>
      <c r="T136" s="137" t="n">
        <v>10010000</v>
      </c>
    </row>
    <row r="137" customFormat="false" ht="26.25" hidden="false" customHeight="false" outlineLevel="0" collapsed="false">
      <c r="A137" s="161" t="s">
        <v>245</v>
      </c>
      <c r="B137" s="118" t="s">
        <v>246</v>
      </c>
      <c r="C137" s="127" t="n">
        <f aca="false">D137+E137</f>
        <v>7482662</v>
      </c>
      <c r="D137" s="105" t="n">
        <f aca="false">D138+D139</f>
        <v>492694</v>
      </c>
      <c r="E137" s="128" t="n">
        <f aca="false">E138+E139</f>
        <v>6989968</v>
      </c>
      <c r="F137" s="129" t="n">
        <f aca="false">G137+H137</f>
        <v>8155447</v>
      </c>
      <c r="G137" s="105" t="n">
        <f aca="false">G138+G139</f>
        <v>1244447</v>
      </c>
      <c r="H137" s="106" t="n">
        <f aca="false">H138</f>
        <v>6911000</v>
      </c>
      <c r="I137" s="127" t="n">
        <f aca="false">J137+K137</f>
        <v>7346074</v>
      </c>
      <c r="J137" s="105" t="n">
        <f aca="false">J138+J139</f>
        <v>519647</v>
      </c>
      <c r="K137" s="106" t="n">
        <f aca="false">K138+K139</f>
        <v>6826427</v>
      </c>
      <c r="L137" s="130" t="n">
        <f aca="false">M137+N137</f>
        <v>7549674</v>
      </c>
      <c r="M137" s="105" t="n">
        <f aca="false">M138+M139</f>
        <v>723247</v>
      </c>
      <c r="N137" s="106" t="n">
        <f aca="false">N138</f>
        <v>6826427</v>
      </c>
      <c r="O137" s="129" t="n">
        <f aca="false">P137+Q137</f>
        <v>7159874</v>
      </c>
      <c r="P137" s="105" t="n">
        <f aca="false">P138+P139</f>
        <v>333447</v>
      </c>
      <c r="Q137" s="106" t="n">
        <f aca="false">Q138</f>
        <v>6826427</v>
      </c>
      <c r="R137" s="129" t="n">
        <f aca="false">S137+T137</f>
        <v>7107874</v>
      </c>
      <c r="S137" s="105" t="n">
        <f aca="false">S138+S139</f>
        <v>281447</v>
      </c>
      <c r="T137" s="106" t="n">
        <f aca="false">T138</f>
        <v>6826427</v>
      </c>
    </row>
    <row r="138" customFormat="false" ht="65.65" hidden="false" customHeight="false" outlineLevel="0" collapsed="false">
      <c r="A138" s="161" t="s">
        <v>247</v>
      </c>
      <c r="B138" s="118" t="s">
        <v>248</v>
      </c>
      <c r="C138" s="127" t="n">
        <f aca="false">D138+E138</f>
        <v>7337768</v>
      </c>
      <c r="D138" s="140" t="n">
        <v>347800</v>
      </c>
      <c r="E138" s="141" t="n">
        <v>6989968</v>
      </c>
      <c r="F138" s="129" t="n">
        <f aca="false">G138+H138</f>
        <v>8083000</v>
      </c>
      <c r="G138" s="140" t="n">
        <v>1172000</v>
      </c>
      <c r="H138" s="142" t="n">
        <v>6911000</v>
      </c>
      <c r="I138" s="127" t="n">
        <f aca="false">J138+K138</f>
        <v>7273627</v>
      </c>
      <c r="J138" s="140" t="n">
        <v>447200</v>
      </c>
      <c r="K138" s="142" t="n">
        <v>6826427</v>
      </c>
      <c r="L138" s="130" t="n">
        <f aca="false">M138+N138</f>
        <v>7477227</v>
      </c>
      <c r="M138" s="140" t="n">
        <v>650800</v>
      </c>
      <c r="N138" s="141" t="n">
        <v>6826427</v>
      </c>
      <c r="O138" s="129" t="n">
        <f aca="false">P138+Q138</f>
        <v>7087427</v>
      </c>
      <c r="P138" s="140" t="n">
        <v>261000</v>
      </c>
      <c r="Q138" s="141" t="n">
        <v>6826427</v>
      </c>
      <c r="R138" s="129" t="n">
        <f aca="false">S138+T138</f>
        <v>7035427</v>
      </c>
      <c r="S138" s="140" t="n">
        <v>209000</v>
      </c>
      <c r="T138" s="141" t="n">
        <v>6826427</v>
      </c>
    </row>
    <row r="139" customFormat="false" ht="157.5" hidden="false" customHeight="false" outlineLevel="0" collapsed="false">
      <c r="A139" s="161" t="s">
        <v>249</v>
      </c>
      <c r="B139" s="118" t="s">
        <v>373</v>
      </c>
      <c r="C139" s="127" t="n">
        <f aca="false">D139+E139</f>
        <v>144894</v>
      </c>
      <c r="D139" s="140" t="n">
        <v>144894</v>
      </c>
      <c r="E139" s="141"/>
      <c r="F139" s="129" t="n">
        <f aca="false">G139+H139</f>
        <v>72447</v>
      </c>
      <c r="G139" s="140" t="n">
        <v>72447</v>
      </c>
      <c r="H139" s="142"/>
      <c r="I139" s="127" t="n">
        <f aca="false">J139+K139</f>
        <v>72447</v>
      </c>
      <c r="J139" s="140" t="n">
        <v>72447</v>
      </c>
      <c r="K139" s="142"/>
      <c r="L139" s="130" t="n">
        <f aca="false">M139+N139</f>
        <v>72447</v>
      </c>
      <c r="M139" s="140" t="n">
        <v>72447</v>
      </c>
      <c r="N139" s="142"/>
      <c r="O139" s="129" t="n">
        <f aca="false">P139+Q139</f>
        <v>72447</v>
      </c>
      <c r="P139" s="140" t="n">
        <v>72447</v>
      </c>
      <c r="Q139" s="142"/>
      <c r="R139" s="129" t="n">
        <f aca="false">S139+T139</f>
        <v>72447</v>
      </c>
      <c r="S139" s="140" t="n">
        <v>72447</v>
      </c>
      <c r="T139" s="142"/>
    </row>
    <row r="140" customFormat="false" ht="26.25" hidden="false" customHeight="false" outlineLevel="0" collapsed="false">
      <c r="A140" s="155" t="s">
        <v>251</v>
      </c>
      <c r="B140" s="118" t="s">
        <v>252</v>
      </c>
      <c r="C140" s="107" t="n">
        <f aca="false">C141+C142+C143+C144+C145+C146+C147+C148+C149+C150+C151+C152+C153+C154+C155+C156+C157+C158+C159+C160+C161+C162+C163+C164+C165</f>
        <v>669994631</v>
      </c>
      <c r="D140" s="105" t="n">
        <f aca="false">D141+D142+D143+D144+D145+D146+D147+D148+D149+D150+D151+D152+D153+D154+D155+D156+D157+D158+D160+D162+D163+D165</f>
        <v>571196346</v>
      </c>
      <c r="E140" s="128" t="n">
        <f aca="false">SUM(E141:E165)</f>
        <v>98801055</v>
      </c>
      <c r="F140" s="129" t="n">
        <f aca="false">G140+H140</f>
        <v>541424493</v>
      </c>
      <c r="G140" s="105" t="n">
        <f aca="false">G141+G142+G143+G144+G145+G146+G147+G148+G149+G150+G151+G152+G153+G154+G155+G156+G157+G158+G160+G162+G163+G165</f>
        <v>462218933</v>
      </c>
      <c r="H140" s="128" t="n">
        <f aca="false">SUM(H141:H165)</f>
        <v>79205560</v>
      </c>
      <c r="I140" s="127" t="n">
        <f aca="false">J140+K140</f>
        <v>579632776</v>
      </c>
      <c r="J140" s="105" t="n">
        <f aca="false">J141+J142+J143+J144+J145+J146+J147+J148+J149+J150+J151+J152+J153+J154+J155+J156+J157+J158+J160+J162+J163+J165</f>
        <v>486973794</v>
      </c>
      <c r="K140" s="106" t="n">
        <f aca="false">SUM(K141:K165)</f>
        <v>92658982</v>
      </c>
      <c r="L140" s="130" t="n">
        <f aca="false">M140+N140</f>
        <v>568774103</v>
      </c>
      <c r="M140" s="105" t="n">
        <f aca="false">M141+M142+M143+M144+M145+M146+M147+M148+M149+M150+M151+M152+M153+M154+M155+M156+M157+M158+M160+M162+M163+M165</f>
        <v>476115121</v>
      </c>
      <c r="N140" s="128" t="n">
        <f aca="false">SUM(N141:N165)</f>
        <v>92658982</v>
      </c>
      <c r="O140" s="129" t="n">
        <f aca="false">P140+Q140</f>
        <v>569829606</v>
      </c>
      <c r="P140" s="105" t="n">
        <f aca="false">P141+P142+P143+P144+P145+P146+P147+P148+P149+P150+P151+P152+P153+P154+P155+P156+P157+P158+P160+P162+P163+P165</f>
        <v>477170624</v>
      </c>
      <c r="Q140" s="128" t="n">
        <f aca="false">SUM(Q141:Q165)</f>
        <v>92658982</v>
      </c>
      <c r="R140" s="129" t="n">
        <f aca="false">S140+T140</f>
        <v>570546351</v>
      </c>
      <c r="S140" s="105" t="n">
        <f aca="false">S141+S142+S143+S144+S145+S146+S147+S148+S149+S150+S151+S152+S153+S154+S155+S156+S157+S158+S160+S162+S163+S165</f>
        <v>477887369</v>
      </c>
      <c r="T140" s="128" t="n">
        <f aca="false">SUM(T141:T165)</f>
        <v>92658982</v>
      </c>
    </row>
    <row r="141" customFormat="false" ht="114.75" hidden="false" customHeight="false" outlineLevel="0" collapsed="false">
      <c r="A141" s="156" t="s">
        <v>253</v>
      </c>
      <c r="B141" s="132" t="s">
        <v>254</v>
      </c>
      <c r="C141" s="133" t="n">
        <f aca="false">D141+E141</f>
        <v>512110</v>
      </c>
      <c r="D141" s="134" t="n">
        <v>512110</v>
      </c>
      <c r="E141" s="135"/>
      <c r="F141" s="136" t="n">
        <f aca="false">G141+H141</f>
        <v>300000</v>
      </c>
      <c r="G141" s="134" t="n">
        <v>300000</v>
      </c>
      <c r="H141" s="137"/>
      <c r="I141" s="133" t="n">
        <f aca="false">J141+K141</f>
        <v>346399</v>
      </c>
      <c r="J141" s="134" t="n">
        <v>346399</v>
      </c>
      <c r="K141" s="137"/>
      <c r="L141" s="138" t="n">
        <f aca="false">M141+N141</f>
        <v>393021</v>
      </c>
      <c r="M141" s="134" t="n">
        <v>393021</v>
      </c>
      <c r="N141" s="137"/>
      <c r="O141" s="136" t="n">
        <f aca="false">P141+Q141</f>
        <v>393021</v>
      </c>
      <c r="P141" s="134" t="n">
        <v>393021</v>
      </c>
      <c r="Q141" s="137"/>
      <c r="R141" s="136" t="n">
        <f aca="false">S141+T141</f>
        <v>393021</v>
      </c>
      <c r="S141" s="134" t="n">
        <v>393021</v>
      </c>
      <c r="T141" s="137"/>
    </row>
    <row r="142" customFormat="false" ht="102" hidden="false" customHeight="false" outlineLevel="0" collapsed="false">
      <c r="A142" s="156" t="s">
        <v>255</v>
      </c>
      <c r="B142" s="132" t="s">
        <v>374</v>
      </c>
      <c r="C142" s="133" t="n">
        <f aca="false">D142+E142</f>
        <v>1574100</v>
      </c>
      <c r="D142" s="134"/>
      <c r="E142" s="135" t="n">
        <v>1574100</v>
      </c>
      <c r="F142" s="136" t="n">
        <f aca="false">G142+H142</f>
        <v>1328949</v>
      </c>
      <c r="G142" s="134"/>
      <c r="H142" s="137" t="n">
        <v>1328949</v>
      </c>
      <c r="I142" s="133" t="n">
        <f aca="false">J142+K142</f>
        <v>1574100</v>
      </c>
      <c r="J142" s="134"/>
      <c r="K142" s="137" t="n">
        <v>1574100</v>
      </c>
      <c r="L142" s="138" t="n">
        <f aca="false">M142+N142</f>
        <v>1574100</v>
      </c>
      <c r="M142" s="134"/>
      <c r="N142" s="135" t="n">
        <v>1574100</v>
      </c>
      <c r="O142" s="136" t="n">
        <f aca="false">P142+Q142</f>
        <v>1574100</v>
      </c>
      <c r="P142" s="134"/>
      <c r="Q142" s="135" t="n">
        <v>1574100</v>
      </c>
      <c r="R142" s="136" t="n">
        <f aca="false">S142+T142</f>
        <v>1574100</v>
      </c>
      <c r="S142" s="134"/>
      <c r="T142" s="135" t="n">
        <v>1574100</v>
      </c>
    </row>
    <row r="143" customFormat="false" ht="63.75" hidden="false" customHeight="false" outlineLevel="0" collapsed="false">
      <c r="A143" s="156" t="s">
        <v>257</v>
      </c>
      <c r="B143" s="150" t="s">
        <v>258</v>
      </c>
      <c r="C143" s="133" t="n">
        <f aca="false">D143+E143</f>
        <v>550</v>
      </c>
      <c r="D143" s="134" t="n">
        <v>550</v>
      </c>
      <c r="E143" s="135"/>
      <c r="F143" s="136" t="n">
        <f aca="false">G143+H143</f>
        <v>450</v>
      </c>
      <c r="G143" s="134" t="n">
        <v>450</v>
      </c>
      <c r="H143" s="137"/>
      <c r="I143" s="133" t="n">
        <f aca="false">J143+K143</f>
        <v>5650</v>
      </c>
      <c r="J143" s="134" t="n">
        <v>5650</v>
      </c>
      <c r="K143" s="137"/>
      <c r="L143" s="138" t="n">
        <f aca="false">M143+N143</f>
        <v>0</v>
      </c>
      <c r="M143" s="134" t="n">
        <v>0</v>
      </c>
      <c r="N143" s="137"/>
      <c r="O143" s="136" t="n">
        <f aca="false">P143+Q143</f>
        <v>0</v>
      </c>
      <c r="P143" s="134" t="n">
        <v>0</v>
      </c>
      <c r="Q143" s="137"/>
      <c r="R143" s="136" t="n">
        <f aca="false">S143+T143</f>
        <v>0</v>
      </c>
      <c r="S143" s="134" t="n">
        <v>0</v>
      </c>
      <c r="T143" s="137"/>
    </row>
    <row r="144" customFormat="false" ht="89.25" hidden="false" customHeight="false" outlineLevel="0" collapsed="false">
      <c r="A144" s="156" t="s">
        <v>259</v>
      </c>
      <c r="B144" s="132" t="s">
        <v>260</v>
      </c>
      <c r="C144" s="133" t="n">
        <f aca="false">D144+E144</f>
        <v>852486</v>
      </c>
      <c r="D144" s="134"/>
      <c r="E144" s="135" t="n">
        <v>852486</v>
      </c>
      <c r="F144" s="136" t="n">
        <f aca="false">G144+H144</f>
        <v>225849</v>
      </c>
      <c r="G144" s="134"/>
      <c r="H144" s="137" t="n">
        <v>225849</v>
      </c>
      <c r="I144" s="133" t="n">
        <f aca="false">J144+K144</f>
        <v>852487</v>
      </c>
      <c r="J144" s="134"/>
      <c r="K144" s="137" t="n">
        <v>852487</v>
      </c>
      <c r="L144" s="138" t="n">
        <f aca="false">M144+N144</f>
        <v>852487</v>
      </c>
      <c r="M144" s="134"/>
      <c r="N144" s="135" t="n">
        <v>852487</v>
      </c>
      <c r="O144" s="136" t="n">
        <f aca="false">P144+Q144</f>
        <v>852487</v>
      </c>
      <c r="P144" s="134"/>
      <c r="Q144" s="135" t="n">
        <v>852487</v>
      </c>
      <c r="R144" s="136" t="n">
        <f aca="false">S144+T144</f>
        <v>852487</v>
      </c>
      <c r="S144" s="134"/>
      <c r="T144" s="135" t="n">
        <v>852487</v>
      </c>
    </row>
    <row r="145" customFormat="false" ht="89.25" hidden="false" customHeight="false" outlineLevel="0" collapsed="false">
      <c r="A145" s="160" t="s">
        <v>261</v>
      </c>
      <c r="B145" s="132" t="s">
        <v>262</v>
      </c>
      <c r="C145" s="133" t="n">
        <f aca="false">D145+E145</f>
        <v>1409397</v>
      </c>
      <c r="D145" s="134"/>
      <c r="E145" s="135" t="n">
        <v>1409397</v>
      </c>
      <c r="F145" s="136" t="n">
        <f aca="false">G145+H145</f>
        <v>1275475</v>
      </c>
      <c r="G145" s="134"/>
      <c r="H145" s="137" t="n">
        <v>1275475</v>
      </c>
      <c r="I145" s="133" t="n">
        <f aca="false">J145+K145</f>
        <v>1409397</v>
      </c>
      <c r="J145" s="134"/>
      <c r="K145" s="137" t="n">
        <v>1409397</v>
      </c>
      <c r="L145" s="138" t="n">
        <f aca="false">M145+N145</f>
        <v>1409397</v>
      </c>
      <c r="M145" s="134"/>
      <c r="N145" s="135" t="n">
        <v>1409397</v>
      </c>
      <c r="O145" s="136" t="n">
        <f aca="false">P145+Q145</f>
        <v>1409397</v>
      </c>
      <c r="P145" s="134"/>
      <c r="Q145" s="135" t="n">
        <v>1409397</v>
      </c>
      <c r="R145" s="136" t="n">
        <f aca="false">S145+T145</f>
        <v>1409397</v>
      </c>
      <c r="S145" s="134"/>
      <c r="T145" s="135" t="n">
        <v>1409397</v>
      </c>
    </row>
    <row r="146" customFormat="false" ht="89.25" hidden="false" customHeight="false" outlineLevel="0" collapsed="false">
      <c r="A146" s="156" t="s">
        <v>263</v>
      </c>
      <c r="B146" s="132" t="s">
        <v>375</v>
      </c>
      <c r="C146" s="133" t="n">
        <f aca="false">D146+E146</f>
        <v>2895069</v>
      </c>
      <c r="D146" s="134"/>
      <c r="E146" s="135" t="n">
        <v>2895069</v>
      </c>
      <c r="F146" s="136" t="n">
        <f aca="false">G146+H146</f>
        <v>3077858</v>
      </c>
      <c r="G146" s="134"/>
      <c r="H146" s="137" t="n">
        <v>3077858</v>
      </c>
      <c r="I146" s="133" t="n">
        <f aca="false">J146+K146</f>
        <v>2895068</v>
      </c>
      <c r="J146" s="134"/>
      <c r="K146" s="137" t="n">
        <v>2895068</v>
      </c>
      <c r="L146" s="138" t="n">
        <f aca="false">M146+N146</f>
        <v>2895068</v>
      </c>
      <c r="M146" s="134"/>
      <c r="N146" s="135" t="n">
        <v>2895068</v>
      </c>
      <c r="O146" s="136" t="n">
        <f aca="false">P146+Q146</f>
        <v>2895068</v>
      </c>
      <c r="P146" s="134"/>
      <c r="Q146" s="135" t="n">
        <v>2895068</v>
      </c>
      <c r="R146" s="136" t="n">
        <f aca="false">S146+T146</f>
        <v>2895068</v>
      </c>
      <c r="S146" s="134"/>
      <c r="T146" s="135" t="n">
        <v>2895068</v>
      </c>
    </row>
    <row r="147" customFormat="false" ht="51" hidden="false" customHeight="false" outlineLevel="0" collapsed="false">
      <c r="A147" s="156" t="s">
        <v>265</v>
      </c>
      <c r="B147" s="132" t="s">
        <v>266</v>
      </c>
      <c r="C147" s="133" t="n">
        <f aca="false">D147+E147</f>
        <v>321710</v>
      </c>
      <c r="D147" s="134" t="n">
        <v>290343</v>
      </c>
      <c r="E147" s="135" t="n">
        <v>31367</v>
      </c>
      <c r="F147" s="136" t="n">
        <f aca="false">G147+H147</f>
        <v>169500</v>
      </c>
      <c r="G147" s="134" t="n">
        <v>169000</v>
      </c>
      <c r="H147" s="137" t="n">
        <v>500</v>
      </c>
      <c r="I147" s="133" t="n">
        <f aca="false">J147+K147</f>
        <v>169000</v>
      </c>
      <c r="J147" s="134" t="n">
        <v>169000</v>
      </c>
      <c r="K147" s="137"/>
      <c r="L147" s="138" t="n">
        <f aca="false">M147+N147</f>
        <v>192150</v>
      </c>
      <c r="M147" s="134" t="n">
        <v>192150</v>
      </c>
      <c r="N147" s="137"/>
      <c r="O147" s="136" t="n">
        <f aca="false">P147+Q147</f>
        <v>192150</v>
      </c>
      <c r="P147" s="134" t="n">
        <v>192150</v>
      </c>
      <c r="Q147" s="137"/>
      <c r="R147" s="136" t="n">
        <f aca="false">S147+T147</f>
        <v>192150</v>
      </c>
      <c r="S147" s="134" t="n">
        <v>192150</v>
      </c>
      <c r="T147" s="137"/>
    </row>
    <row r="148" customFormat="false" ht="63.75" hidden="false" customHeight="false" outlineLevel="0" collapsed="false">
      <c r="A148" s="156" t="s">
        <v>267</v>
      </c>
      <c r="B148" s="132" t="s">
        <v>268</v>
      </c>
      <c r="C148" s="133" t="n">
        <f aca="false">D148+E148</f>
        <v>3088217</v>
      </c>
      <c r="D148" s="134"/>
      <c r="E148" s="135" t="n">
        <v>3088217</v>
      </c>
      <c r="F148" s="136" t="n">
        <f aca="false">G148+H148</f>
        <v>1030952</v>
      </c>
      <c r="G148" s="134" t="n">
        <v>0</v>
      </c>
      <c r="H148" s="137" t="n">
        <v>1030952</v>
      </c>
      <c r="I148" s="133" t="n">
        <f aca="false">J148+K148</f>
        <v>0</v>
      </c>
      <c r="J148" s="134"/>
      <c r="K148" s="137"/>
      <c r="L148" s="138" t="n">
        <f aca="false">M148+N148</f>
        <v>0</v>
      </c>
      <c r="M148" s="134"/>
      <c r="N148" s="137"/>
      <c r="O148" s="136" t="n">
        <f aca="false">P148+Q148</f>
        <v>0</v>
      </c>
      <c r="P148" s="134"/>
      <c r="Q148" s="137"/>
      <c r="R148" s="136" t="n">
        <f aca="false">S148+T148</f>
        <v>0</v>
      </c>
      <c r="S148" s="134"/>
      <c r="T148" s="137"/>
    </row>
    <row r="149" customFormat="false" ht="25.5" hidden="false" customHeight="false" outlineLevel="0" collapsed="false">
      <c r="A149" s="149" t="s">
        <v>269</v>
      </c>
      <c r="B149" s="167" t="s">
        <v>270</v>
      </c>
      <c r="C149" s="133" t="n">
        <f aca="false">D149+E149</f>
        <v>617248</v>
      </c>
      <c r="D149" s="134" t="n">
        <v>75179</v>
      </c>
      <c r="E149" s="135" t="n">
        <v>542069</v>
      </c>
      <c r="F149" s="136" t="n">
        <f aca="false">G149+H149</f>
        <v>264181</v>
      </c>
      <c r="G149" s="134" t="n">
        <v>123181</v>
      </c>
      <c r="H149" s="137" t="n">
        <v>141000</v>
      </c>
      <c r="I149" s="133" t="n">
        <f aca="false">J149+K149</f>
        <v>123181</v>
      </c>
      <c r="J149" s="134" t="n">
        <v>123181</v>
      </c>
      <c r="K149" s="137"/>
      <c r="L149" s="138" t="n">
        <f aca="false">M149+N149</f>
        <v>0</v>
      </c>
      <c r="M149" s="134"/>
      <c r="N149" s="137"/>
      <c r="O149" s="136" t="n">
        <f aca="false">P149+Q149</f>
        <v>0</v>
      </c>
      <c r="P149" s="134"/>
      <c r="Q149" s="137"/>
      <c r="R149" s="136" t="n">
        <f aca="false">S149+T149</f>
        <v>0</v>
      </c>
      <c r="S149" s="134"/>
      <c r="T149" s="137"/>
    </row>
    <row r="150" customFormat="false" ht="165.75" hidden="false" customHeight="false" outlineLevel="0" collapsed="false">
      <c r="A150" s="149" t="s">
        <v>376</v>
      </c>
      <c r="B150" s="150" t="s">
        <v>377</v>
      </c>
      <c r="C150" s="133" t="n">
        <f aca="false">D150+E150</f>
        <v>10856692</v>
      </c>
      <c r="D150" s="134" t="n">
        <v>118907</v>
      </c>
      <c r="E150" s="135" t="n">
        <v>10737785</v>
      </c>
      <c r="F150" s="136" t="n">
        <f aca="false">G150+H150</f>
        <v>10802172</v>
      </c>
      <c r="G150" s="134" t="n">
        <v>91192</v>
      </c>
      <c r="H150" s="137" t="n">
        <v>10710980</v>
      </c>
      <c r="I150" s="133" t="n">
        <f aca="false">J150+K150</f>
        <v>10918995</v>
      </c>
      <c r="J150" s="134" t="n">
        <v>181211</v>
      </c>
      <c r="K150" s="137" t="n">
        <v>10737784</v>
      </c>
      <c r="L150" s="138" t="n">
        <f aca="false">M150+N150</f>
        <v>10827784</v>
      </c>
      <c r="M150" s="134" t="n">
        <v>90000</v>
      </c>
      <c r="N150" s="135" t="n">
        <v>10737784</v>
      </c>
      <c r="O150" s="136" t="n">
        <f aca="false">P150+Q150</f>
        <v>10827784</v>
      </c>
      <c r="P150" s="134" t="n">
        <v>90000</v>
      </c>
      <c r="Q150" s="135" t="n">
        <v>10737784</v>
      </c>
      <c r="R150" s="136" t="n">
        <f aca="false">S150+T150</f>
        <v>10827784</v>
      </c>
      <c r="S150" s="134" t="n">
        <v>90000</v>
      </c>
      <c r="T150" s="135" t="n">
        <v>10737784</v>
      </c>
    </row>
    <row r="151" customFormat="false" ht="38.25" hidden="false" customHeight="false" outlineLevel="0" collapsed="false">
      <c r="A151" s="149" t="s">
        <v>277</v>
      </c>
      <c r="B151" s="150" t="s">
        <v>278</v>
      </c>
      <c r="C151" s="133" t="n">
        <f aca="false">D151+E151</f>
        <v>202237</v>
      </c>
      <c r="D151" s="134" t="n">
        <v>202237</v>
      </c>
      <c r="E151" s="135"/>
      <c r="F151" s="136" t="n">
        <f aca="false">G151+H151</f>
        <v>142900</v>
      </c>
      <c r="G151" s="134" t="n">
        <v>142900</v>
      </c>
      <c r="H151" s="137"/>
      <c r="I151" s="133" t="n">
        <f aca="false">J151+K151</f>
        <v>240800</v>
      </c>
      <c r="J151" s="134" t="n">
        <v>240800</v>
      </c>
      <c r="K151" s="137"/>
      <c r="L151" s="138" t="n">
        <f aca="false">M151+N151</f>
        <v>226100</v>
      </c>
      <c r="M151" s="134" t="n">
        <v>226100</v>
      </c>
      <c r="N151" s="137"/>
      <c r="O151" s="136" t="n">
        <f aca="false">P151+Q151</f>
        <v>192600</v>
      </c>
      <c r="P151" s="134" t="n">
        <v>192600</v>
      </c>
      <c r="Q151" s="137"/>
      <c r="R151" s="136" t="n">
        <f aca="false">S151+T151</f>
        <v>201900</v>
      </c>
      <c r="S151" s="134" t="n">
        <v>201900</v>
      </c>
      <c r="T151" s="137"/>
    </row>
    <row r="152" customFormat="false" ht="51" hidden="false" customHeight="false" outlineLevel="0" collapsed="false">
      <c r="A152" s="149" t="s">
        <v>279</v>
      </c>
      <c r="B152" s="150" t="s">
        <v>280</v>
      </c>
      <c r="C152" s="133" t="n">
        <f aca="false">D152+E152</f>
        <v>2722466</v>
      </c>
      <c r="D152" s="134" t="n">
        <v>2722466</v>
      </c>
      <c r="E152" s="135"/>
      <c r="F152" s="136" t="n">
        <f aca="false">G152+H152</f>
        <v>3625000</v>
      </c>
      <c r="G152" s="134" t="n">
        <v>3625000</v>
      </c>
      <c r="H152" s="137"/>
      <c r="I152" s="133" t="n">
        <f aca="false">J152+K152</f>
        <v>2530000</v>
      </c>
      <c r="J152" s="134" t="n">
        <v>2530000</v>
      </c>
      <c r="K152" s="137"/>
      <c r="L152" s="138" t="n">
        <f aca="false">M152+N152</f>
        <v>2535000</v>
      </c>
      <c r="M152" s="134" t="n">
        <v>2535000</v>
      </c>
      <c r="N152" s="137"/>
      <c r="O152" s="136" t="n">
        <f aca="false">P152+Q152</f>
        <v>2535000</v>
      </c>
      <c r="P152" s="134" t="n">
        <v>2535000</v>
      </c>
      <c r="Q152" s="137"/>
      <c r="R152" s="136" t="n">
        <f aca="false">S152+T152</f>
        <v>2535000</v>
      </c>
      <c r="S152" s="134" t="n">
        <v>2535000</v>
      </c>
      <c r="T152" s="137"/>
    </row>
    <row r="153" customFormat="false" ht="76.5" hidden="false" customHeight="false" outlineLevel="0" collapsed="false">
      <c r="A153" s="149" t="s">
        <v>281</v>
      </c>
      <c r="B153" s="150" t="s">
        <v>282</v>
      </c>
      <c r="C153" s="133" t="n">
        <f aca="false">D153+E153</f>
        <v>7127951</v>
      </c>
      <c r="D153" s="134"/>
      <c r="E153" s="135" t="n">
        <v>7127951</v>
      </c>
      <c r="F153" s="136" t="n">
        <f aca="false">G153+H153</f>
        <v>6528848</v>
      </c>
      <c r="G153" s="134"/>
      <c r="H153" s="137" t="n">
        <v>6528848</v>
      </c>
      <c r="I153" s="133" t="n">
        <f aca="false">J153+K153</f>
        <v>7127951</v>
      </c>
      <c r="J153" s="134"/>
      <c r="K153" s="137" t="n">
        <v>7127951</v>
      </c>
      <c r="L153" s="138" t="n">
        <f aca="false">M153+N153</f>
        <v>7127951</v>
      </c>
      <c r="M153" s="134"/>
      <c r="N153" s="135" t="n">
        <v>7127951</v>
      </c>
      <c r="O153" s="136" t="n">
        <f aca="false">P153+Q153</f>
        <v>7127951</v>
      </c>
      <c r="P153" s="134"/>
      <c r="Q153" s="135" t="n">
        <v>7127951</v>
      </c>
      <c r="R153" s="136" t="n">
        <f aca="false">S153+T153</f>
        <v>7127951</v>
      </c>
      <c r="S153" s="134"/>
      <c r="T153" s="135" t="n">
        <v>7127951</v>
      </c>
    </row>
    <row r="154" customFormat="false" ht="63.75" hidden="false" customHeight="false" outlineLevel="0" collapsed="false">
      <c r="A154" s="168" t="s">
        <v>283</v>
      </c>
      <c r="B154" s="150" t="s">
        <v>284</v>
      </c>
      <c r="C154" s="133" t="n">
        <f aca="false">D154+E154</f>
        <v>1029129</v>
      </c>
      <c r="D154" s="134" t="n">
        <v>762484</v>
      </c>
      <c r="E154" s="135" t="n">
        <v>266645</v>
      </c>
      <c r="F154" s="136" t="n">
        <f aca="false">G154+H154</f>
        <v>907200</v>
      </c>
      <c r="G154" s="134" t="n">
        <v>598200</v>
      </c>
      <c r="H154" s="137" t="n">
        <v>309000</v>
      </c>
      <c r="I154" s="133" t="n">
        <f aca="false">J154+K154</f>
        <v>1214145</v>
      </c>
      <c r="J154" s="134" t="n">
        <v>947500</v>
      </c>
      <c r="K154" s="137" t="n">
        <v>266645</v>
      </c>
      <c r="L154" s="138" t="n">
        <f aca="false">M154+N154</f>
        <v>1137145</v>
      </c>
      <c r="M154" s="134" t="n">
        <v>870500</v>
      </c>
      <c r="N154" s="135" t="n">
        <v>266645</v>
      </c>
      <c r="O154" s="136" t="n">
        <f aca="false">P154+Q154</f>
        <v>1148645</v>
      </c>
      <c r="P154" s="134" t="n">
        <v>882000</v>
      </c>
      <c r="Q154" s="135" t="n">
        <v>266645</v>
      </c>
      <c r="R154" s="136" t="n">
        <f aca="false">S154+T154</f>
        <v>1153145</v>
      </c>
      <c r="S154" s="134" t="n">
        <v>886500</v>
      </c>
      <c r="T154" s="135" t="n">
        <v>266645</v>
      </c>
    </row>
    <row r="155" customFormat="false" ht="51" hidden="false" customHeight="false" outlineLevel="0" collapsed="false">
      <c r="A155" s="156" t="s">
        <v>285</v>
      </c>
      <c r="B155" s="150" t="s">
        <v>286</v>
      </c>
      <c r="C155" s="133" t="n">
        <f aca="false">D155+E155</f>
        <v>554157993</v>
      </c>
      <c r="D155" s="134" t="n">
        <v>554157993</v>
      </c>
      <c r="E155" s="135"/>
      <c r="F155" s="136" t="n">
        <f aca="false">G155+H155</f>
        <v>447067579</v>
      </c>
      <c r="G155" s="134" t="n">
        <v>447067579</v>
      </c>
      <c r="H155" s="137"/>
      <c r="I155" s="133" t="n">
        <f aca="false">J155+K155</f>
        <v>460986670</v>
      </c>
      <c r="J155" s="134" t="n">
        <v>460986670</v>
      </c>
      <c r="K155" s="137"/>
      <c r="L155" s="138" t="n">
        <f aca="false">M155+N155</f>
        <v>461522988</v>
      </c>
      <c r="M155" s="134" t="n">
        <v>461522988</v>
      </c>
      <c r="N155" s="137"/>
      <c r="O155" s="136" t="n">
        <f aca="false">P155+Q155</f>
        <v>462432341</v>
      </c>
      <c r="P155" s="134" t="n">
        <v>462432341</v>
      </c>
      <c r="Q155" s="137"/>
      <c r="R155" s="136" t="n">
        <f aca="false">S155+T155</f>
        <v>462970999</v>
      </c>
      <c r="S155" s="134" t="n">
        <v>462970999</v>
      </c>
      <c r="T155" s="137"/>
    </row>
    <row r="156" customFormat="false" ht="38.25" hidden="false" customHeight="false" outlineLevel="0" collapsed="false">
      <c r="A156" s="156" t="s">
        <v>287</v>
      </c>
      <c r="B156" s="150" t="s">
        <v>288</v>
      </c>
      <c r="C156" s="133" t="n">
        <f aca="false">D156+E156</f>
        <v>3819270</v>
      </c>
      <c r="D156" s="134"/>
      <c r="E156" s="135" t="n">
        <v>3819270</v>
      </c>
      <c r="F156" s="136" t="n">
        <f aca="false">G156+H156</f>
        <v>3669856</v>
      </c>
      <c r="G156" s="134"/>
      <c r="H156" s="137" t="n">
        <v>3669856</v>
      </c>
      <c r="I156" s="133" t="n">
        <f aca="false">J156+K156</f>
        <v>3819270</v>
      </c>
      <c r="J156" s="134"/>
      <c r="K156" s="137" t="n">
        <v>3819270</v>
      </c>
      <c r="L156" s="138" t="n">
        <f aca="false">M156+N156</f>
        <v>3819270</v>
      </c>
      <c r="M156" s="134"/>
      <c r="N156" s="135" t="n">
        <v>3819270</v>
      </c>
      <c r="O156" s="136" t="n">
        <f aca="false">P156+Q156</f>
        <v>3819270</v>
      </c>
      <c r="P156" s="134"/>
      <c r="Q156" s="135" t="n">
        <v>3819270</v>
      </c>
      <c r="R156" s="136" t="n">
        <f aca="false">S156+T156</f>
        <v>3819270</v>
      </c>
      <c r="S156" s="134"/>
      <c r="T156" s="135" t="n">
        <v>3819270</v>
      </c>
    </row>
    <row r="157" customFormat="false" ht="63.75" hidden="false" customHeight="false" outlineLevel="0" collapsed="false">
      <c r="A157" s="156" t="s">
        <v>289</v>
      </c>
      <c r="B157" s="132" t="s">
        <v>290</v>
      </c>
      <c r="C157" s="133" t="n">
        <f aca="false">D157+E157</f>
        <v>1469333</v>
      </c>
      <c r="D157" s="134" t="n">
        <v>146399</v>
      </c>
      <c r="E157" s="135" t="n">
        <v>1322934</v>
      </c>
      <c r="F157" s="136" t="n">
        <f aca="false">G157+H157</f>
        <v>336085</v>
      </c>
      <c r="G157" s="134" t="n">
        <v>86085</v>
      </c>
      <c r="H157" s="137" t="n">
        <v>250000</v>
      </c>
      <c r="I157" s="133" t="n">
        <f aca="false">J157+K157</f>
        <v>1444402</v>
      </c>
      <c r="J157" s="134" t="n">
        <v>121468</v>
      </c>
      <c r="K157" s="137" t="n">
        <v>1322934</v>
      </c>
      <c r="L157" s="138" t="n">
        <f aca="false">M157+N157</f>
        <v>1881220</v>
      </c>
      <c r="M157" s="134" t="n">
        <v>558286</v>
      </c>
      <c r="N157" s="137" t="n">
        <v>1322934</v>
      </c>
      <c r="O157" s="136" t="n">
        <f aca="false">P157+Q157</f>
        <v>1881220</v>
      </c>
      <c r="P157" s="134" t="n">
        <v>558286</v>
      </c>
      <c r="Q157" s="137" t="n">
        <v>1322934</v>
      </c>
      <c r="R157" s="136" t="n">
        <f aca="false">S157+T157</f>
        <v>1881220</v>
      </c>
      <c r="S157" s="134" t="n">
        <v>558286</v>
      </c>
      <c r="T157" s="137" t="n">
        <v>1322934</v>
      </c>
    </row>
    <row r="158" customFormat="false" ht="89.25" hidden="false" customHeight="false" outlineLevel="0" collapsed="false">
      <c r="A158" s="156" t="s">
        <v>291</v>
      </c>
      <c r="B158" s="132" t="s">
        <v>378</v>
      </c>
      <c r="C158" s="133" t="n">
        <f aca="false">D158+E158</f>
        <v>2774388</v>
      </c>
      <c r="D158" s="134" t="n">
        <v>1182314</v>
      </c>
      <c r="E158" s="135" t="n">
        <v>1592074</v>
      </c>
      <c r="F158" s="136" t="n">
        <f aca="false">G158+H158</f>
        <v>1276748</v>
      </c>
      <c r="G158" s="134" t="n">
        <v>725000</v>
      </c>
      <c r="H158" s="137" t="n">
        <v>551748</v>
      </c>
      <c r="I158" s="133" t="n">
        <f aca="false">J158+K158</f>
        <v>2448400</v>
      </c>
      <c r="J158" s="134" t="n">
        <v>856326</v>
      </c>
      <c r="K158" s="137" t="n">
        <v>1592074</v>
      </c>
      <c r="L158" s="138" t="n">
        <f aca="false">M158+N158</f>
        <v>2384374</v>
      </c>
      <c r="M158" s="134" t="n">
        <v>792300</v>
      </c>
      <c r="N158" s="137" t="n">
        <v>1592074</v>
      </c>
      <c r="O158" s="136" t="n">
        <f aca="false">P158+Q158</f>
        <v>2391874</v>
      </c>
      <c r="P158" s="134" t="n">
        <v>799800</v>
      </c>
      <c r="Q158" s="137" t="n">
        <v>1592074</v>
      </c>
      <c r="R158" s="136" t="n">
        <f aca="false">S158+T158</f>
        <v>2399474</v>
      </c>
      <c r="S158" s="134" t="n">
        <v>807400</v>
      </c>
      <c r="T158" s="137" t="n">
        <v>1592074</v>
      </c>
    </row>
    <row r="159" customFormat="false" ht="38.25" hidden="false" customHeight="false" outlineLevel="0" collapsed="false">
      <c r="A159" s="156" t="s">
        <v>293</v>
      </c>
      <c r="B159" s="132" t="s">
        <v>294</v>
      </c>
      <c r="C159" s="133" t="n">
        <f aca="false">D159+E159</f>
        <v>1510565</v>
      </c>
      <c r="D159" s="134"/>
      <c r="E159" s="135" t="n">
        <v>1510565</v>
      </c>
      <c r="F159" s="136" t="n">
        <f aca="false">G159+H159</f>
        <v>1937</v>
      </c>
      <c r="G159" s="134"/>
      <c r="H159" s="137" t="n">
        <v>1937</v>
      </c>
      <c r="I159" s="133" t="n">
        <f aca="false">J159+K159</f>
        <v>1510565</v>
      </c>
      <c r="J159" s="134"/>
      <c r="K159" s="137" t="n">
        <v>1510565</v>
      </c>
      <c r="L159" s="138" t="n">
        <f aca="false">M159+N159</f>
        <v>1510565</v>
      </c>
      <c r="M159" s="134"/>
      <c r="N159" s="137" t="n">
        <v>1510565</v>
      </c>
      <c r="O159" s="136" t="n">
        <f aca="false">P159+Q159</f>
        <v>1510565</v>
      </c>
      <c r="P159" s="134"/>
      <c r="Q159" s="137" t="n">
        <v>1510565</v>
      </c>
      <c r="R159" s="136" t="n">
        <f aca="false">S159+T159</f>
        <v>1510565</v>
      </c>
      <c r="S159" s="134"/>
      <c r="T159" s="137" t="n">
        <v>1510565</v>
      </c>
    </row>
    <row r="160" customFormat="false" ht="89.25" hidden="false" customHeight="false" outlineLevel="0" collapsed="false">
      <c r="A160" s="156" t="s">
        <v>295</v>
      </c>
      <c r="B160" s="132" t="s">
        <v>379</v>
      </c>
      <c r="C160" s="133" t="n">
        <f aca="false">D160+E160</f>
        <v>3282773</v>
      </c>
      <c r="D160" s="134" t="n">
        <v>2654408</v>
      </c>
      <c r="E160" s="135" t="n">
        <v>628365</v>
      </c>
      <c r="F160" s="136" t="n">
        <f aca="false">G160+H160</f>
        <v>4200000</v>
      </c>
      <c r="G160" s="134" t="n">
        <v>3400000</v>
      </c>
      <c r="H160" s="137" t="n">
        <v>800000</v>
      </c>
      <c r="I160" s="133" t="n">
        <f aca="false">J160+K160</f>
        <v>3400000</v>
      </c>
      <c r="J160" s="134" t="n">
        <v>3400000</v>
      </c>
      <c r="K160" s="137"/>
      <c r="L160" s="138" t="n">
        <f aca="false">M160+N160</f>
        <v>3570000</v>
      </c>
      <c r="M160" s="134" t="n">
        <v>3570000</v>
      </c>
      <c r="N160" s="137"/>
      <c r="O160" s="136" t="n">
        <f aca="false">P160+Q160</f>
        <v>3730650</v>
      </c>
      <c r="P160" s="134" t="n">
        <v>3730650</v>
      </c>
      <c r="Q160" s="137"/>
      <c r="R160" s="136" t="n">
        <f aca="false">S160+T160</f>
        <v>3887337</v>
      </c>
      <c r="S160" s="134" t="n">
        <v>3887337</v>
      </c>
      <c r="T160" s="137"/>
    </row>
    <row r="161" customFormat="false" ht="51" hidden="false" customHeight="false" outlineLevel="0" collapsed="false">
      <c r="A161" s="156" t="s">
        <v>380</v>
      </c>
      <c r="B161" s="132" t="s">
        <v>381</v>
      </c>
      <c r="C161" s="133" t="n">
        <f aca="false">D161+E161</f>
        <v>1523000</v>
      </c>
      <c r="D161" s="134"/>
      <c r="E161" s="135" t="n">
        <v>1523000</v>
      </c>
      <c r="F161" s="136" t="n">
        <f aca="false">G161+H161</f>
        <v>500000</v>
      </c>
      <c r="G161" s="134"/>
      <c r="H161" s="137" t="n">
        <v>500000</v>
      </c>
      <c r="I161" s="133" t="n">
        <f aca="false">J161+K161</f>
        <v>0</v>
      </c>
      <c r="J161" s="134"/>
      <c r="K161" s="137"/>
      <c r="L161" s="138"/>
      <c r="M161" s="134"/>
      <c r="N161" s="137"/>
      <c r="O161" s="136"/>
      <c r="P161" s="134"/>
      <c r="Q161" s="137"/>
      <c r="R161" s="136"/>
      <c r="S161" s="134"/>
      <c r="T161" s="137"/>
    </row>
    <row r="162" customFormat="false" ht="51" hidden="false" customHeight="false" outlineLevel="0" collapsed="false">
      <c r="A162" s="160" t="s">
        <v>382</v>
      </c>
      <c r="B162" s="132" t="s">
        <v>383</v>
      </c>
      <c r="C162" s="133" t="n">
        <v>23945</v>
      </c>
      <c r="D162" s="134" t="n">
        <v>25380</v>
      </c>
      <c r="E162" s="135" t="n">
        <v>1335</v>
      </c>
      <c r="F162" s="136" t="n">
        <f aca="false">G162+H162</f>
        <v>17977</v>
      </c>
      <c r="G162" s="134" t="n">
        <v>17967</v>
      </c>
      <c r="H162" s="137" t="n">
        <v>10</v>
      </c>
      <c r="I162" s="133" t="n">
        <f aca="false">J162+K162</f>
        <v>17967</v>
      </c>
      <c r="J162" s="134" t="n">
        <v>17967</v>
      </c>
      <c r="K162" s="137"/>
      <c r="L162" s="138" t="n">
        <f aca="false">M162+N162</f>
        <v>0</v>
      </c>
      <c r="M162" s="134"/>
      <c r="N162" s="137"/>
      <c r="O162" s="136" t="n">
        <f aca="false">P162+Q162</f>
        <v>0</v>
      </c>
      <c r="P162" s="134"/>
      <c r="Q162" s="137"/>
      <c r="R162" s="136" t="n">
        <f aca="false">S162+T162</f>
        <v>0</v>
      </c>
      <c r="S162" s="134"/>
      <c r="T162" s="137"/>
    </row>
    <row r="163" customFormat="false" ht="114.75" hidden="false" customHeight="false" outlineLevel="0" collapsed="false">
      <c r="A163" s="160" t="s">
        <v>299</v>
      </c>
      <c r="B163" s="132" t="s">
        <v>300</v>
      </c>
      <c r="C163" s="133" t="n">
        <f aca="false">D163+E163</f>
        <v>10348533</v>
      </c>
      <c r="D163" s="134"/>
      <c r="E163" s="135" t="n">
        <v>10348533</v>
      </c>
      <c r="F163" s="136" t="n">
        <f aca="false">G163+H163</f>
        <v>7709526</v>
      </c>
      <c r="G163" s="134"/>
      <c r="H163" s="137" t="n">
        <v>7709526</v>
      </c>
      <c r="I163" s="133" t="n">
        <f aca="false">J163+K163</f>
        <v>10348531</v>
      </c>
      <c r="J163" s="134"/>
      <c r="K163" s="137" t="n">
        <v>10348531</v>
      </c>
      <c r="L163" s="138" t="n">
        <f aca="false">M163+N163</f>
        <v>10348531</v>
      </c>
      <c r="M163" s="134"/>
      <c r="N163" s="135" t="n">
        <v>10348531</v>
      </c>
      <c r="O163" s="136" t="n">
        <f aca="false">P163+Q163</f>
        <v>10348531</v>
      </c>
      <c r="P163" s="134"/>
      <c r="Q163" s="135" t="n">
        <v>10348531</v>
      </c>
      <c r="R163" s="136" t="n">
        <f aca="false">S163+T163</f>
        <v>10348531</v>
      </c>
      <c r="S163" s="134"/>
      <c r="T163" s="135" t="n">
        <v>10348531</v>
      </c>
    </row>
    <row r="164" customFormat="false" ht="63.75" hidden="false" customHeight="false" outlineLevel="0" collapsed="false">
      <c r="A164" s="160" t="s">
        <v>384</v>
      </c>
      <c r="B164" s="132" t="s">
        <v>385</v>
      </c>
      <c r="C164" s="133" t="n">
        <f aca="false">D164+E164</f>
        <v>327718</v>
      </c>
      <c r="D164" s="134"/>
      <c r="E164" s="135" t="n">
        <v>327718</v>
      </c>
      <c r="F164" s="136" t="n">
        <f aca="false">G164+H164</f>
        <v>580100</v>
      </c>
      <c r="G164" s="134"/>
      <c r="H164" s="137" t="n">
        <v>580100</v>
      </c>
      <c r="I164" s="133" t="n">
        <f aca="false">J164+K164</f>
        <v>0</v>
      </c>
      <c r="J164" s="134"/>
      <c r="K164" s="137"/>
      <c r="L164" s="138" t="n">
        <f aca="false">M164+N164</f>
        <v>0</v>
      </c>
      <c r="M164" s="134"/>
      <c r="N164" s="137"/>
      <c r="O164" s="136" t="n">
        <f aca="false">P164+Q164</f>
        <v>0</v>
      </c>
      <c r="P164" s="134"/>
      <c r="Q164" s="137"/>
      <c r="R164" s="136" t="n">
        <f aca="false">S164+T164</f>
        <v>0</v>
      </c>
      <c r="S164" s="134"/>
      <c r="T164" s="137"/>
    </row>
    <row r="165" customFormat="false" ht="38.25" hidden="false" customHeight="false" outlineLevel="0" collapsed="false">
      <c r="A165" s="156" t="s">
        <v>301</v>
      </c>
      <c r="B165" s="132" t="s">
        <v>302</v>
      </c>
      <c r="C165" s="133" t="n">
        <f aca="false">D165+E165</f>
        <v>57547751</v>
      </c>
      <c r="D165" s="134" t="n">
        <v>8345576</v>
      </c>
      <c r="E165" s="135" t="n">
        <v>49202175</v>
      </c>
      <c r="F165" s="136" t="n">
        <f aca="false">G165+H165</f>
        <v>46385351</v>
      </c>
      <c r="G165" s="134" t="n">
        <v>5872379</v>
      </c>
      <c r="H165" s="137" t="n">
        <v>40512972</v>
      </c>
      <c r="I165" s="133" t="n">
        <f aca="false">J165+K165</f>
        <v>66249798</v>
      </c>
      <c r="J165" s="134" t="n">
        <v>17047622</v>
      </c>
      <c r="K165" s="137" t="n">
        <v>49202176</v>
      </c>
      <c r="L165" s="138" t="n">
        <f aca="false">M165+N165</f>
        <v>54566952</v>
      </c>
      <c r="M165" s="134" t="n">
        <v>5364776</v>
      </c>
      <c r="N165" s="135" t="n">
        <v>49202176</v>
      </c>
      <c r="O165" s="136" t="n">
        <f aca="false">P165+Q165</f>
        <v>54566952</v>
      </c>
      <c r="P165" s="134" t="n">
        <v>5364776</v>
      </c>
      <c r="Q165" s="135" t="n">
        <v>49202176</v>
      </c>
      <c r="R165" s="136" t="n">
        <f aca="false">S165+T165</f>
        <v>54566952</v>
      </c>
      <c r="S165" s="134" t="n">
        <v>5364776</v>
      </c>
      <c r="T165" s="135" t="n">
        <v>49202176</v>
      </c>
    </row>
    <row r="166" customFormat="false" ht="26.25" hidden="false" customHeight="false" outlineLevel="0" collapsed="false">
      <c r="A166" s="102" t="s">
        <v>303</v>
      </c>
      <c r="B166" s="118" t="s">
        <v>304</v>
      </c>
      <c r="C166" s="127" t="n">
        <f aca="false">C167+C168</f>
        <v>19282588</v>
      </c>
      <c r="D166" s="105" t="n">
        <f aca="false">D167+D168</f>
        <v>540223</v>
      </c>
      <c r="E166" s="128" t="n">
        <f aca="false">E167+E168</f>
        <v>18742365</v>
      </c>
      <c r="F166" s="129" t="n">
        <f aca="false">G166+H166</f>
        <v>13531177</v>
      </c>
      <c r="G166" s="105" t="n">
        <f aca="false">G167+G168</f>
        <v>0</v>
      </c>
      <c r="H166" s="106" t="n">
        <f aca="false">H167+H168</f>
        <v>13531177</v>
      </c>
      <c r="I166" s="127" t="n">
        <f aca="false">J166+K166</f>
        <v>19220387</v>
      </c>
      <c r="J166" s="105" t="n">
        <f aca="false">J167+J168</f>
        <v>68915</v>
      </c>
      <c r="K166" s="106" t="n">
        <f aca="false">K167+K168</f>
        <v>19151472</v>
      </c>
      <c r="L166" s="130" t="n">
        <f aca="false">M166+N166</f>
        <v>19156472</v>
      </c>
      <c r="M166" s="105" t="n">
        <f aca="false">M167+M168</f>
        <v>5000</v>
      </c>
      <c r="N166" s="106" t="n">
        <f aca="false">N167+N168</f>
        <v>19151472</v>
      </c>
      <c r="O166" s="129" t="n">
        <f aca="false">P166+Q166</f>
        <v>19151472</v>
      </c>
      <c r="P166" s="105" t="n">
        <f aca="false">P167+P168</f>
        <v>0</v>
      </c>
      <c r="Q166" s="106" t="n">
        <f aca="false">Q167+Q168</f>
        <v>19151472</v>
      </c>
      <c r="R166" s="129" t="n">
        <f aca="false">S166+T166</f>
        <v>19151472</v>
      </c>
      <c r="S166" s="105" t="n">
        <f aca="false">S167+S168</f>
        <v>0</v>
      </c>
      <c r="T166" s="106" t="n">
        <f aca="false">T167+T168</f>
        <v>19151472</v>
      </c>
    </row>
    <row r="167" customFormat="false" ht="20.25" hidden="false" customHeight="false" outlineLevel="0" collapsed="false">
      <c r="A167" s="131" t="s">
        <v>305</v>
      </c>
      <c r="B167" s="132" t="s">
        <v>306</v>
      </c>
      <c r="C167" s="136" t="n">
        <f aca="false">D167+E167</f>
        <v>-244402</v>
      </c>
      <c r="D167" s="134" t="n">
        <v>449534</v>
      </c>
      <c r="E167" s="137" t="n">
        <v>-693936</v>
      </c>
      <c r="F167" s="136" t="n">
        <f aca="false">G167+H167</f>
        <v>0</v>
      </c>
      <c r="G167" s="134"/>
      <c r="H167" s="137"/>
      <c r="I167" s="136" t="n">
        <f aca="false">J167+K167</f>
        <v>0</v>
      </c>
      <c r="J167" s="134"/>
      <c r="K167" s="137"/>
      <c r="L167" s="138" t="n">
        <f aca="false">M167+N167</f>
        <v>0</v>
      </c>
      <c r="M167" s="134"/>
      <c r="N167" s="137"/>
      <c r="O167" s="136" t="n">
        <f aca="false">P167+Q167</f>
        <v>0</v>
      </c>
      <c r="P167" s="134"/>
      <c r="Q167" s="137"/>
      <c r="R167" s="136" t="n">
        <f aca="false">S167+T167</f>
        <v>0</v>
      </c>
      <c r="S167" s="134"/>
      <c r="T167" s="137"/>
    </row>
    <row r="168" customFormat="false" ht="20.65" hidden="false" customHeight="false" outlineLevel="0" collapsed="false">
      <c r="A168" s="169" t="s">
        <v>307</v>
      </c>
      <c r="B168" s="170" t="s">
        <v>308</v>
      </c>
      <c r="C168" s="171" t="n">
        <f aca="false">D168+E168</f>
        <v>19526990</v>
      </c>
      <c r="D168" s="172" t="n">
        <v>90689</v>
      </c>
      <c r="E168" s="173" t="n">
        <v>19436301</v>
      </c>
      <c r="F168" s="174" t="n">
        <f aca="false">G168+H168</f>
        <v>13531177</v>
      </c>
      <c r="G168" s="172"/>
      <c r="H168" s="173" t="n">
        <v>13531177</v>
      </c>
      <c r="I168" s="174" t="n">
        <f aca="false">J168+K168</f>
        <v>19220387</v>
      </c>
      <c r="J168" s="172" t="n">
        <v>68915</v>
      </c>
      <c r="K168" s="173" t="n">
        <v>19151472</v>
      </c>
      <c r="L168" s="175" t="n">
        <f aca="false">M168+N168</f>
        <v>19156472</v>
      </c>
      <c r="M168" s="172" t="n">
        <v>5000</v>
      </c>
      <c r="N168" s="173" t="n">
        <v>19151472</v>
      </c>
      <c r="O168" s="174" t="n">
        <f aca="false">P168+Q168</f>
        <v>19151472</v>
      </c>
      <c r="P168" s="172"/>
      <c r="Q168" s="173" t="n">
        <v>19151472</v>
      </c>
      <c r="R168" s="174" t="n">
        <f aca="false">S168+T168</f>
        <v>19151472</v>
      </c>
      <c r="S168" s="172"/>
      <c r="T168" s="173" t="n">
        <v>19151472</v>
      </c>
    </row>
  </sheetData>
  <mergeCells count="9">
    <mergeCell ref="A1:Q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32.25"/>
    <col collapsed="false" customWidth="true" hidden="false" outlineLevel="0" max="3" min="3" style="0" width="14.59"/>
    <col collapsed="false" customWidth="true" hidden="false" outlineLevel="0" max="4" min="4" style="0" width="14.99"/>
    <col collapsed="false" customWidth="true" hidden="false" outlineLevel="0" max="5" min="5" style="0" width="13.25"/>
    <col collapsed="false" customWidth="true" hidden="false" outlineLevel="0" max="6" min="6" style="0" width="14.25"/>
    <col collapsed="false" customWidth="true" hidden="false" outlineLevel="0" max="7" min="7" style="0" width="13.39"/>
    <col collapsed="false" customWidth="true" hidden="false" outlineLevel="0" max="8" min="8" style="0" width="12.39"/>
    <col collapsed="false" customWidth="true" hidden="false" outlineLevel="0" max="9" min="9" style="0" width="13.25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3.72"/>
    <col collapsed="false" customWidth="true" hidden="false" outlineLevel="0" max="13" min="13" style="0" width="12.99"/>
    <col collapsed="false" customWidth="true" hidden="false" outlineLevel="0" max="14" min="14" style="0" width="12.39"/>
  </cols>
  <sheetData>
    <row r="1" customFormat="false" ht="15" hidden="false" customHeight="true" outlineLevel="0" collapsed="false">
      <c r="A1" s="176" t="s">
        <v>38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3.5" hidden="false" customHeight="false" outlineLevel="0" collapsed="false">
      <c r="A2" s="3"/>
      <c r="B2" s="3"/>
      <c r="L2" s="0" t="s">
        <v>387</v>
      </c>
    </row>
    <row r="3" customFormat="false" ht="12.75" hidden="false" customHeight="true" outlineLevel="0" collapsed="false">
      <c r="A3" s="5" t="s">
        <v>2</v>
      </c>
      <c r="B3" s="6"/>
      <c r="C3" s="177" t="s">
        <v>388</v>
      </c>
      <c r="D3" s="177"/>
      <c r="E3" s="177"/>
      <c r="F3" s="178" t="s">
        <v>389</v>
      </c>
      <c r="G3" s="178"/>
      <c r="H3" s="178"/>
      <c r="I3" s="178" t="s">
        <v>390</v>
      </c>
      <c r="J3" s="178"/>
      <c r="K3" s="178"/>
      <c r="L3" s="178" t="s">
        <v>6</v>
      </c>
      <c r="M3" s="178"/>
      <c r="N3" s="178"/>
    </row>
    <row r="4" customFormat="false" ht="23.25" hidden="false" customHeight="false" outlineLevel="0" collapsed="false">
      <c r="A4" s="5"/>
      <c r="B4" s="6"/>
      <c r="C4" s="179" t="s">
        <v>9</v>
      </c>
      <c r="D4" s="10" t="s">
        <v>10</v>
      </c>
      <c r="E4" s="11" t="s">
        <v>11</v>
      </c>
      <c r="F4" s="179" t="s">
        <v>9</v>
      </c>
      <c r="G4" s="10" t="s">
        <v>10</v>
      </c>
      <c r="H4" s="180" t="s">
        <v>11</v>
      </c>
      <c r="I4" s="179" t="s">
        <v>9</v>
      </c>
      <c r="J4" s="10" t="s">
        <v>10</v>
      </c>
      <c r="K4" s="180" t="s">
        <v>11</v>
      </c>
      <c r="L4" s="179" t="s">
        <v>9</v>
      </c>
      <c r="M4" s="10" t="s">
        <v>10</v>
      </c>
      <c r="N4" s="180" t="s">
        <v>11</v>
      </c>
    </row>
    <row r="5" customFormat="false" ht="26.25" hidden="false" customHeight="false" outlineLevel="0" collapsed="false">
      <c r="A5" s="181" t="s">
        <v>14</v>
      </c>
      <c r="B5" s="103" t="s">
        <v>15</v>
      </c>
      <c r="C5" s="182" t="n">
        <f aca="false">SUM(C9+C18+C28+C39+C49+C54+C66+C79+C89+C103+C107+C121+C123+C147)</f>
        <v>30982233.7</v>
      </c>
      <c r="D5" s="17" t="n">
        <f aca="false">SUM(D9+D18+D28+D39+D49+D54+D66+D79+D89+D103+D107+D121+D123+D147)</f>
        <v>24028732.4</v>
      </c>
      <c r="E5" s="183" t="n">
        <f aca="false">SUM(E9+E18+E28+E39+E49+E54+E66+E79+E89+E103+E107+E121+E123+E147)</f>
        <v>6953501.3</v>
      </c>
      <c r="F5" s="184" t="n">
        <f aca="false">SUM(F9+F18+F28+F39+F49+F54+F66+F79+F89+F103+F107+F121+F123+F147)</f>
        <v>16641949</v>
      </c>
      <c r="G5" s="17" t="n">
        <f aca="false">SUM(G9+G18+G28+G39+G49+G54+G66+G79+G89+G103+G107+G121+G123+G147)</f>
        <v>14878560</v>
      </c>
      <c r="H5" s="185" t="n">
        <f aca="false">SUM(H9+H18+H28+H39+H49+H54+H66+H79+H89+H103+H107+H121+H123+H147)</f>
        <v>1763389</v>
      </c>
      <c r="I5" s="184" t="n">
        <f aca="false">SUM(I9+I18+I28+I39+I49+I54+I66+I79+I89+I103+I107+I121+I123+I147)</f>
        <v>18295392</v>
      </c>
      <c r="J5" s="17" t="n">
        <f aca="false">SUM(J9+J18+J28+J39+J49+J54+J66+J79+J89+J103+J107+J121+J123+J147)</f>
        <v>16529599</v>
      </c>
      <c r="K5" s="185" t="n">
        <f aca="false">SUM(K9+K18+K28+K39+K49+K54+K66+K79+K89+K103+K107+K121+K123+K147)</f>
        <v>1765793</v>
      </c>
      <c r="L5" s="182" t="n">
        <f aca="false">SUM(L9+L18+L28+L39+L49+L54+L66+L79+L89+L103+L107+L121+L123+L147)</f>
        <v>18687281</v>
      </c>
      <c r="M5" s="17" t="n">
        <f aca="false">SUM(M9+M18+M28+M39+M49+M54+M66+M79+M89+M103+M107+M121+M123+M147)</f>
        <v>16917857</v>
      </c>
      <c r="N5" s="186" t="n">
        <f aca="false">SUM(N9+N18+N28+N39+N49+N54+N66+N79+N89+N103+N107+N121+N123+N147)</f>
        <v>1769424</v>
      </c>
    </row>
    <row r="6" customFormat="false" ht="13.15" hidden="false" customHeight="false" outlineLevel="0" collapsed="false">
      <c r="A6" s="187"/>
      <c r="B6" s="24" t="s">
        <v>16</v>
      </c>
      <c r="C6" s="188" t="n">
        <f aca="false">C9+C18+C28+C39+C49+C54+C66</f>
        <v>29654483</v>
      </c>
      <c r="D6" s="25" t="n">
        <f aca="false">D9+D18+D28+D39+D49+D54+D66</f>
        <v>23702386.7</v>
      </c>
      <c r="E6" s="189" t="n">
        <f aca="false">E9+E18+E28+E39+E49+E54+E66</f>
        <v>5952096.3</v>
      </c>
      <c r="F6" s="190" t="n">
        <f aca="false">F9+F18+F28+F39+F49+F54+F66</f>
        <v>16177525</v>
      </c>
      <c r="G6" s="25" t="n">
        <f aca="false">G9+G18+G28+G39+G49+G54+G66</f>
        <v>14674768</v>
      </c>
      <c r="H6" s="191" t="n">
        <f aca="false">H9+H18+H28+H39+H49+H54+H66</f>
        <v>1502757</v>
      </c>
      <c r="I6" s="190" t="n">
        <f aca="false">I9+I18+I28+I39+I49+I54+I66</f>
        <v>17840662</v>
      </c>
      <c r="J6" s="25" t="n">
        <f aca="false">J9+J18+J28+J39+J49+J54+J66</f>
        <v>16329822</v>
      </c>
      <c r="K6" s="191" t="n">
        <f aca="false">K9+K18+K28+K39+K49+K54+K66</f>
        <v>1510840</v>
      </c>
      <c r="L6" s="188" t="n">
        <f aca="false">L9+L18+L28+L39+L49+L54+L66</f>
        <v>18244172</v>
      </c>
      <c r="M6" s="25" t="n">
        <f aca="false">M9+M18+M28+M39+M49+M54+M66</f>
        <v>16725239</v>
      </c>
      <c r="N6" s="192" t="n">
        <f aca="false">N9+N18+N28+N39+N49+N54+N66</f>
        <v>1518933</v>
      </c>
    </row>
    <row r="7" customFormat="false" ht="13.15" hidden="false" customHeight="false" outlineLevel="0" collapsed="false">
      <c r="A7" s="187"/>
      <c r="B7" s="24" t="s">
        <v>17</v>
      </c>
      <c r="C7" s="188" t="n">
        <f aca="false">C79+C89+C103+C107+C121+C123+C147</f>
        <v>1327750.7</v>
      </c>
      <c r="D7" s="188" t="n">
        <f aca="false">D79+D89+D103+D107+D121+D123+D147</f>
        <v>326345.7</v>
      </c>
      <c r="E7" s="190" t="n">
        <f aca="false">E79+E89+E103+E107+E121+E123+E147</f>
        <v>1001405</v>
      </c>
      <c r="F7" s="190" t="n">
        <f aca="false">F79+F89+F103+F107+F121+F123+F147</f>
        <v>464424</v>
      </c>
      <c r="G7" s="25" t="n">
        <f aca="false">G79+G89+G103+G107+G121+G123+G147</f>
        <v>203792</v>
      </c>
      <c r="H7" s="191" t="n">
        <f aca="false">H79+H89+H103+H107+H121+H123+H147</f>
        <v>260632</v>
      </c>
      <c r="I7" s="190" t="n">
        <f aca="false">I79+I89+I103+I107+I121+I123+I147</f>
        <v>454730</v>
      </c>
      <c r="J7" s="25" t="n">
        <f aca="false">J79+J89+J103+J107+J121+J123+J147</f>
        <v>199777</v>
      </c>
      <c r="K7" s="191" t="n">
        <f aca="false">K79+K89+K103+K107+K121+K123+K147</f>
        <v>254953</v>
      </c>
      <c r="L7" s="188" t="n">
        <f aca="false">L79+L89+L103+L107+L121+L123+L147</f>
        <v>443109</v>
      </c>
      <c r="M7" s="25" t="n">
        <f aca="false">M79+M89+M103+M107+M121+M123+M147</f>
        <v>192618</v>
      </c>
      <c r="N7" s="192" t="n">
        <f aca="false">N79+N89+N103+N107+N121+N123+N147</f>
        <v>250491</v>
      </c>
    </row>
    <row r="8" customFormat="false" ht="13.15" hidden="false" customHeight="false" outlineLevel="0" collapsed="false">
      <c r="A8" s="193"/>
      <c r="B8" s="118"/>
      <c r="C8" s="184"/>
      <c r="D8" s="17"/>
      <c r="E8" s="183"/>
      <c r="F8" s="184"/>
      <c r="G8" s="17"/>
      <c r="H8" s="185"/>
      <c r="I8" s="184"/>
      <c r="J8" s="17"/>
      <c r="K8" s="185"/>
      <c r="L8" s="182"/>
      <c r="M8" s="17"/>
      <c r="N8" s="186"/>
    </row>
    <row r="9" customFormat="false" ht="13.15" hidden="false" customHeight="false" outlineLevel="0" collapsed="false">
      <c r="A9" s="194" t="s">
        <v>18</v>
      </c>
      <c r="B9" s="126" t="s">
        <v>19</v>
      </c>
      <c r="C9" s="195" t="n">
        <f aca="false">D9+E9</f>
        <v>20281124</v>
      </c>
      <c r="D9" s="17" t="n">
        <f aca="false">D10+D13</f>
        <v>16427760.7</v>
      </c>
      <c r="E9" s="183" t="n">
        <f aca="false">E10+E13</f>
        <v>3853363.3</v>
      </c>
      <c r="F9" s="196" t="n">
        <f aca="false">G9+H9</f>
        <v>10169203</v>
      </c>
      <c r="G9" s="17" t="n">
        <f aca="false">G10+G13</f>
        <v>10169203</v>
      </c>
      <c r="H9" s="185" t="n">
        <f aca="false">H10+H13</f>
        <v>0</v>
      </c>
      <c r="I9" s="196" t="n">
        <f aca="false">J9+K9</f>
        <v>11397293</v>
      </c>
      <c r="J9" s="17" t="n">
        <f aca="false">J10+J13</f>
        <v>11397293</v>
      </c>
      <c r="K9" s="185" t="n">
        <f aca="false">K10+K13</f>
        <v>0</v>
      </c>
      <c r="L9" s="195" t="n">
        <f aca="false">M9+N9</f>
        <v>11645919</v>
      </c>
      <c r="M9" s="17" t="n">
        <f aca="false">M10+M13</f>
        <v>11645919</v>
      </c>
      <c r="N9" s="186" t="n">
        <f aca="false">N10+N13</f>
        <v>0</v>
      </c>
    </row>
    <row r="10" customFormat="false" ht="13.15" hidden="false" customHeight="false" outlineLevel="0" collapsed="false">
      <c r="A10" s="197" t="s">
        <v>20</v>
      </c>
      <c r="B10" s="118" t="s">
        <v>21</v>
      </c>
      <c r="C10" s="195" t="n">
        <f aca="false">D10+E10</f>
        <v>10724859</v>
      </c>
      <c r="D10" s="17" t="n">
        <f aca="false">SUM(D11:D12)</f>
        <v>10724859</v>
      </c>
      <c r="E10" s="183"/>
      <c r="F10" s="196" t="n">
        <f aca="false">G10+H10</f>
        <v>10169203</v>
      </c>
      <c r="G10" s="17" t="n">
        <f aca="false">SUM(G11:G12)</f>
        <v>10169203</v>
      </c>
      <c r="H10" s="185"/>
      <c r="I10" s="196" t="n">
        <f aca="false">J10+K10</f>
        <v>11397293</v>
      </c>
      <c r="J10" s="17" t="n">
        <f aca="false">SUM(J11:J12)</f>
        <v>11397293</v>
      </c>
      <c r="K10" s="185"/>
      <c r="L10" s="195" t="n">
        <f aca="false">M10+N10</f>
        <v>11645919</v>
      </c>
      <c r="M10" s="17" t="n">
        <f aca="false">SUM(M11:M12)</f>
        <v>11645919</v>
      </c>
      <c r="N10" s="186"/>
    </row>
    <row r="11" customFormat="false" ht="38.25" hidden="false" customHeight="false" outlineLevel="0" collapsed="false">
      <c r="A11" s="198" t="s">
        <v>22</v>
      </c>
      <c r="B11" s="132" t="s">
        <v>23</v>
      </c>
      <c r="C11" s="195" t="n">
        <f aca="false">D11+E11</f>
        <v>10724859</v>
      </c>
      <c r="D11" s="199" t="n">
        <v>10724859</v>
      </c>
      <c r="E11" s="199"/>
      <c r="F11" s="196" t="n">
        <f aca="false">G11+H11</f>
        <v>10169203</v>
      </c>
      <c r="G11" s="41" t="n">
        <v>10169203</v>
      </c>
      <c r="H11" s="200"/>
      <c r="I11" s="196" t="n">
        <f aca="false">J11+K11</f>
        <v>11397293</v>
      </c>
      <c r="J11" s="41" t="n">
        <v>11397293</v>
      </c>
      <c r="K11" s="200"/>
      <c r="L11" s="195" t="n">
        <f aca="false">M11+N11</f>
        <v>11645919</v>
      </c>
      <c r="M11" s="199" t="n">
        <v>11645919</v>
      </c>
      <c r="N11" s="201"/>
    </row>
    <row r="12" customFormat="false" ht="127.5" hidden="true" customHeight="false" outlineLevel="0" collapsed="false">
      <c r="A12" s="198" t="s">
        <v>318</v>
      </c>
      <c r="B12" s="132" t="s">
        <v>391</v>
      </c>
      <c r="C12" s="195" t="n">
        <f aca="false">D12+E12</f>
        <v>0</v>
      </c>
      <c r="D12" s="199"/>
      <c r="E12" s="199"/>
      <c r="F12" s="196" t="n">
        <f aca="false">G12+H12</f>
        <v>0</v>
      </c>
      <c r="G12" s="41"/>
      <c r="H12" s="200"/>
      <c r="I12" s="195" t="n">
        <f aca="false">J12+K12</f>
        <v>0</v>
      </c>
      <c r="J12" s="199"/>
      <c r="K12" s="201"/>
      <c r="L12" s="195" t="n">
        <f aca="false">M12+N12</f>
        <v>0</v>
      </c>
      <c r="M12" s="41"/>
      <c r="N12" s="201"/>
    </row>
    <row r="13" customFormat="false" ht="13.15" hidden="false" customHeight="false" outlineLevel="0" collapsed="false">
      <c r="A13" s="197" t="s">
        <v>24</v>
      </c>
      <c r="B13" s="118" t="s">
        <v>25</v>
      </c>
      <c r="C13" s="195" t="n">
        <f aca="false">D13+E13</f>
        <v>9556265</v>
      </c>
      <c r="D13" s="17" t="n">
        <f aca="false">D14+D15+D16+D17</f>
        <v>5702901.7</v>
      </c>
      <c r="E13" s="183" t="n">
        <f aca="false">E14+E15+E16+E17</f>
        <v>3853363.3</v>
      </c>
      <c r="F13" s="196" t="n">
        <f aca="false">G13+H13</f>
        <v>0</v>
      </c>
      <c r="G13" s="17" t="n">
        <f aca="false">G14+G15+G16+G17</f>
        <v>0</v>
      </c>
      <c r="H13" s="185" t="n">
        <f aca="false">H14+H15+H16+H17</f>
        <v>0</v>
      </c>
      <c r="I13" s="195" t="n">
        <f aca="false">J13+K13</f>
        <v>0</v>
      </c>
      <c r="J13" s="17" t="n">
        <f aca="false">J14+J15+J16+J17</f>
        <v>0</v>
      </c>
      <c r="K13" s="186" t="n">
        <f aca="false">K14+K15+K16+K17</f>
        <v>0</v>
      </c>
      <c r="L13" s="195" t="n">
        <f aca="false">M13+N13</f>
        <v>0</v>
      </c>
      <c r="M13" s="17" t="n">
        <f aca="false">M14+M15+M16+M17</f>
        <v>0</v>
      </c>
      <c r="N13" s="186" t="n">
        <f aca="false">N14+N15+N16+N17</f>
        <v>0</v>
      </c>
    </row>
    <row r="14" customFormat="false" ht="89.25" hidden="false" customHeight="false" outlineLevel="0" collapsed="false">
      <c r="A14" s="198" t="s">
        <v>26</v>
      </c>
      <c r="B14" s="150" t="s">
        <v>392</v>
      </c>
      <c r="C14" s="195" t="n">
        <f aca="false">D14+E14</f>
        <v>9366269</v>
      </c>
      <c r="D14" s="202" t="n">
        <v>5576136</v>
      </c>
      <c r="E14" s="183" t="n">
        <v>3790133</v>
      </c>
      <c r="F14" s="196" t="n">
        <f aca="false">G14+H14</f>
        <v>0</v>
      </c>
      <c r="G14" s="56"/>
      <c r="H14" s="185"/>
      <c r="I14" s="195" t="n">
        <f aca="false">J14+K14</f>
        <v>0</v>
      </c>
      <c r="J14" s="56"/>
      <c r="K14" s="186"/>
      <c r="L14" s="195" t="n">
        <f aca="false">M14+N14</f>
        <v>0</v>
      </c>
      <c r="M14" s="56"/>
      <c r="N14" s="186"/>
    </row>
    <row r="15" customFormat="false" ht="63.75" hidden="false" customHeight="false" outlineLevel="0" collapsed="false">
      <c r="A15" s="198" t="s">
        <v>28</v>
      </c>
      <c r="B15" s="150" t="s">
        <v>393</v>
      </c>
      <c r="C15" s="195" t="n">
        <f aca="false">D15+E15</f>
        <v>180276</v>
      </c>
      <c r="D15" s="203" t="n">
        <v>118092</v>
      </c>
      <c r="E15" s="203" t="n">
        <v>62184</v>
      </c>
      <c r="F15" s="195" t="n">
        <f aca="false">G15+H15</f>
        <v>0</v>
      </c>
      <c r="G15" s="203"/>
      <c r="H15" s="204"/>
      <c r="I15" s="195" t="n">
        <f aca="false">J15+K15</f>
        <v>0</v>
      </c>
      <c r="J15" s="33"/>
      <c r="K15" s="204"/>
      <c r="L15" s="195" t="n">
        <f aca="false">M15+N15</f>
        <v>0</v>
      </c>
      <c r="M15" s="33"/>
      <c r="N15" s="204"/>
    </row>
    <row r="16" customFormat="false" ht="63.75" hidden="false" customHeight="false" outlineLevel="0" collapsed="false">
      <c r="A16" s="205" t="s">
        <v>30</v>
      </c>
      <c r="B16" s="150" t="s">
        <v>394</v>
      </c>
      <c r="C16" s="195" t="n">
        <f aca="false">D16+E16</f>
        <v>0</v>
      </c>
      <c r="D16" s="202" t="n">
        <v>0</v>
      </c>
      <c r="E16" s="199" t="n">
        <v>0</v>
      </c>
      <c r="F16" s="195" t="n">
        <f aca="false">G16+H16</f>
        <v>0</v>
      </c>
      <c r="G16" s="202"/>
      <c r="H16" s="201"/>
      <c r="I16" s="195" t="n">
        <f aca="false">J16+K16</f>
        <v>0</v>
      </c>
      <c r="J16" s="56"/>
      <c r="K16" s="201"/>
      <c r="L16" s="195" t="n">
        <f aca="false">M16+N16</f>
        <v>0</v>
      </c>
      <c r="M16" s="56"/>
      <c r="N16" s="201"/>
    </row>
    <row r="17" customFormat="false" ht="140.25" hidden="false" customHeight="false" outlineLevel="0" collapsed="false">
      <c r="A17" s="205" t="s">
        <v>395</v>
      </c>
      <c r="B17" s="132" t="s">
        <v>396</v>
      </c>
      <c r="C17" s="195" t="n">
        <f aca="false">D17+E17</f>
        <v>9720</v>
      </c>
      <c r="D17" s="202" t="n">
        <v>8673.7</v>
      </c>
      <c r="E17" s="199" t="n">
        <v>1046.3</v>
      </c>
      <c r="F17" s="195" t="n">
        <f aca="false">G17+H17</f>
        <v>0</v>
      </c>
      <c r="G17" s="202"/>
      <c r="H17" s="201"/>
      <c r="I17" s="195" t="n">
        <f aca="false">J17+K17</f>
        <v>0</v>
      </c>
      <c r="J17" s="56"/>
      <c r="K17" s="201"/>
      <c r="L17" s="195" t="n">
        <f aca="false">M17+N17</f>
        <v>0</v>
      </c>
      <c r="M17" s="56"/>
      <c r="N17" s="201"/>
    </row>
    <row r="18" customFormat="false" ht="52.5" hidden="false" customHeight="false" outlineLevel="0" collapsed="false">
      <c r="A18" s="194" t="s">
        <v>34</v>
      </c>
      <c r="B18" s="126" t="s">
        <v>35</v>
      </c>
      <c r="C18" s="195" t="n">
        <f aca="false">D18+E18</f>
        <v>3024952</v>
      </c>
      <c r="D18" s="17" t="n">
        <f aca="false">D19</f>
        <v>3024952</v>
      </c>
      <c r="E18" s="183" t="n">
        <f aca="false">E19</f>
        <v>0</v>
      </c>
      <c r="F18" s="195" t="n">
        <f aca="false">G18+H18</f>
        <v>3653879</v>
      </c>
      <c r="G18" s="17" t="n">
        <f aca="false">G19</f>
        <v>3653879</v>
      </c>
      <c r="H18" s="186" t="n">
        <f aca="false">H19</f>
        <v>0</v>
      </c>
      <c r="I18" s="195" t="n">
        <f aca="false">J18+K18</f>
        <v>4057917</v>
      </c>
      <c r="J18" s="17" t="n">
        <f aca="false">J19</f>
        <v>4057917</v>
      </c>
      <c r="K18" s="186" t="n">
        <f aca="false">K19</f>
        <v>0</v>
      </c>
      <c r="L18" s="195" t="n">
        <f aca="false">M18+N18</f>
        <v>4178081</v>
      </c>
      <c r="M18" s="17" t="n">
        <f aca="false">M19</f>
        <v>4178081</v>
      </c>
      <c r="N18" s="186" t="n">
        <f aca="false">N19</f>
        <v>0</v>
      </c>
    </row>
    <row r="19" customFormat="false" ht="52.5" hidden="false" customHeight="false" outlineLevel="0" collapsed="false">
      <c r="A19" s="197" t="s">
        <v>36</v>
      </c>
      <c r="B19" s="118" t="s">
        <v>397</v>
      </c>
      <c r="C19" s="195" t="n">
        <f aca="false">D19+E19</f>
        <v>3024952</v>
      </c>
      <c r="D19" s="17" t="n">
        <f aca="false">SUM(D20:D27)</f>
        <v>3024952</v>
      </c>
      <c r="E19" s="183" t="n">
        <f aca="false">SUM(E20:E27)</f>
        <v>0</v>
      </c>
      <c r="F19" s="195" t="n">
        <f aca="false">G19+H19</f>
        <v>3653879</v>
      </c>
      <c r="G19" s="17" t="n">
        <f aca="false">SUM(G20:G27)</f>
        <v>3653879</v>
      </c>
      <c r="H19" s="186" t="n">
        <f aca="false">SUM(H20:H27)</f>
        <v>0</v>
      </c>
      <c r="I19" s="195" t="n">
        <f aca="false">J19+K19</f>
        <v>4057917</v>
      </c>
      <c r="J19" s="17" t="n">
        <f aca="false">SUM(J20:J27)</f>
        <v>4057917</v>
      </c>
      <c r="K19" s="186" t="n">
        <f aca="false">SUM(K20:K27)</f>
        <v>0</v>
      </c>
      <c r="L19" s="195" t="n">
        <f aca="false">M19+N19</f>
        <v>4178081</v>
      </c>
      <c r="M19" s="17" t="n">
        <f aca="false">SUM(M20:M27)</f>
        <v>4178081</v>
      </c>
      <c r="N19" s="186" t="n">
        <f aca="false">SUM(N20:N27)</f>
        <v>0</v>
      </c>
    </row>
    <row r="20" customFormat="false" ht="51" hidden="false" customHeight="false" outlineLevel="0" collapsed="false">
      <c r="A20" s="206" t="s">
        <v>398</v>
      </c>
      <c r="B20" s="150" t="s">
        <v>399</v>
      </c>
      <c r="C20" s="195" t="n">
        <f aca="false">D20+E20</f>
        <v>370</v>
      </c>
      <c r="D20" s="199" t="n">
        <v>370</v>
      </c>
      <c r="E20" s="199"/>
      <c r="F20" s="195" t="n">
        <f aca="false">G20+H20</f>
        <v>708</v>
      </c>
      <c r="G20" s="199" t="n">
        <v>708</v>
      </c>
      <c r="H20" s="201"/>
      <c r="I20" s="195" t="n">
        <f aca="false">J20+K20</f>
        <v>925</v>
      </c>
      <c r="J20" s="199" t="n">
        <v>925</v>
      </c>
      <c r="K20" s="201"/>
      <c r="L20" s="195" t="n">
        <f aca="false">M20+N20</f>
        <v>1013</v>
      </c>
      <c r="M20" s="41" t="n">
        <v>1013</v>
      </c>
      <c r="N20" s="201"/>
    </row>
    <row r="21" customFormat="false" ht="25.5" hidden="false" customHeight="false" outlineLevel="0" collapsed="false">
      <c r="A21" s="206" t="s">
        <v>400</v>
      </c>
      <c r="B21" s="150" t="s">
        <v>401</v>
      </c>
      <c r="C21" s="195" t="n">
        <f aca="false">D21+E21</f>
        <v>0</v>
      </c>
      <c r="D21" s="199"/>
      <c r="E21" s="199"/>
      <c r="F21" s="195" t="n">
        <f aca="false">G21+H21</f>
        <v>0</v>
      </c>
      <c r="G21" s="199"/>
      <c r="H21" s="201"/>
      <c r="I21" s="195" t="n">
        <f aca="false">J21+K21</f>
        <v>0</v>
      </c>
      <c r="J21" s="199"/>
      <c r="K21" s="201"/>
      <c r="L21" s="195" t="n">
        <f aca="false">M21+N21</f>
        <v>0</v>
      </c>
      <c r="M21" s="41"/>
      <c r="N21" s="201"/>
    </row>
    <row r="22" customFormat="false" ht="25.5" hidden="false" customHeight="false" outlineLevel="0" collapsed="false">
      <c r="A22" s="198" t="s">
        <v>42</v>
      </c>
      <c r="B22" s="132" t="s">
        <v>43</v>
      </c>
      <c r="C22" s="195" t="n">
        <f aca="false">D22+E22</f>
        <v>720576</v>
      </c>
      <c r="D22" s="199" t="n">
        <v>720576</v>
      </c>
      <c r="E22" s="199"/>
      <c r="F22" s="195" t="n">
        <f aca="false">G22+H22</f>
        <v>900570</v>
      </c>
      <c r="G22" s="199" t="n">
        <v>900570</v>
      </c>
      <c r="H22" s="201"/>
      <c r="I22" s="195" t="n">
        <f aca="false">J22+K22</f>
        <v>1080684</v>
      </c>
      <c r="J22" s="199" t="n">
        <v>1080684</v>
      </c>
      <c r="K22" s="201"/>
      <c r="L22" s="195" t="n">
        <f aca="false">M22+N22</f>
        <v>1200760</v>
      </c>
      <c r="M22" s="41" t="n">
        <v>1200760</v>
      </c>
      <c r="N22" s="201"/>
    </row>
    <row r="23" customFormat="false" ht="76.5" hidden="false" customHeight="false" outlineLevel="0" collapsed="false">
      <c r="A23" s="198" t="s">
        <v>44</v>
      </c>
      <c r="B23" s="132" t="s">
        <v>402</v>
      </c>
      <c r="C23" s="195" t="n">
        <f aca="false">D23+E23</f>
        <v>52827</v>
      </c>
      <c r="D23" s="199" t="n">
        <v>52827</v>
      </c>
      <c r="E23" s="199"/>
      <c r="F23" s="195" t="n">
        <f aca="false">G23+H23</f>
        <v>116054</v>
      </c>
      <c r="G23" s="199" t="n">
        <v>116054</v>
      </c>
      <c r="H23" s="201"/>
      <c r="I23" s="195" t="n">
        <f aca="false">J23+K23</f>
        <v>0</v>
      </c>
      <c r="J23" s="199" t="n">
        <v>0</v>
      </c>
      <c r="K23" s="201"/>
      <c r="L23" s="195" t="n">
        <f aca="false">M23+N23</f>
        <v>0</v>
      </c>
      <c r="M23" s="41" t="n">
        <v>0</v>
      </c>
      <c r="N23" s="201"/>
    </row>
    <row r="24" customFormat="false" ht="63.75" hidden="false" customHeight="false" outlineLevel="0" collapsed="false">
      <c r="A24" s="198" t="s">
        <v>403</v>
      </c>
      <c r="B24" s="132" t="s">
        <v>404</v>
      </c>
      <c r="C24" s="195" t="n">
        <f aca="false">D24+E24</f>
        <v>721303</v>
      </c>
      <c r="D24" s="56" t="n">
        <v>721303</v>
      </c>
      <c r="E24" s="199"/>
      <c r="F24" s="195" t="n">
        <f aca="false">G24+H24</f>
        <v>885146</v>
      </c>
      <c r="G24" s="56" t="n">
        <v>885146</v>
      </c>
      <c r="H24" s="201"/>
      <c r="I24" s="195" t="n">
        <f aca="false">J24+K24</f>
        <v>993124</v>
      </c>
      <c r="J24" s="56" t="n">
        <v>993124</v>
      </c>
      <c r="K24" s="201"/>
      <c r="L24" s="195" t="n">
        <f aca="false">M24+N24</f>
        <v>993124</v>
      </c>
      <c r="M24" s="56" t="n">
        <v>993124</v>
      </c>
      <c r="N24" s="201"/>
    </row>
    <row r="25" customFormat="false" ht="89.25" hidden="false" customHeight="false" outlineLevel="0" collapsed="false">
      <c r="A25" s="198" t="s">
        <v>405</v>
      </c>
      <c r="B25" s="132" t="s">
        <v>406</v>
      </c>
      <c r="C25" s="195" t="n">
        <f aca="false">D25+E25</f>
        <v>24382</v>
      </c>
      <c r="D25" s="56" t="n">
        <v>24382</v>
      </c>
      <c r="E25" s="199"/>
      <c r="F25" s="195" t="n">
        <f aca="false">G25+H25</f>
        <v>26738</v>
      </c>
      <c r="G25" s="56" t="n">
        <v>26738</v>
      </c>
      <c r="H25" s="201"/>
      <c r="I25" s="195" t="n">
        <f aca="false">J25+K25</f>
        <v>29412</v>
      </c>
      <c r="J25" s="56" t="n">
        <v>29412</v>
      </c>
      <c r="K25" s="201"/>
      <c r="L25" s="195" t="n">
        <f aca="false">M25+N25</f>
        <v>29412</v>
      </c>
      <c r="M25" s="56" t="n">
        <v>29412</v>
      </c>
      <c r="N25" s="201"/>
    </row>
    <row r="26" customFormat="false" ht="89.25" hidden="false" customHeight="false" outlineLevel="0" collapsed="false">
      <c r="A26" s="198" t="s">
        <v>407</v>
      </c>
      <c r="B26" s="132" t="s">
        <v>408</v>
      </c>
      <c r="C26" s="195" t="n">
        <f aca="false">D26+E26</f>
        <v>1444903</v>
      </c>
      <c r="D26" s="56" t="n">
        <v>1444903</v>
      </c>
      <c r="E26" s="199"/>
      <c r="F26" s="195" t="n">
        <f aca="false">G26+H26</f>
        <v>1658621</v>
      </c>
      <c r="G26" s="56" t="n">
        <v>1658621</v>
      </c>
      <c r="H26" s="201"/>
      <c r="I26" s="195" t="n">
        <f aca="false">J26+K26</f>
        <v>1881124</v>
      </c>
      <c r="J26" s="56" t="n">
        <v>1881124</v>
      </c>
      <c r="K26" s="201"/>
      <c r="L26" s="195" t="n">
        <f aca="false">M26+N26</f>
        <v>1881124</v>
      </c>
      <c r="M26" s="56" t="n">
        <v>1881124</v>
      </c>
      <c r="N26" s="201"/>
    </row>
    <row r="27" customFormat="false" ht="89.25" hidden="false" customHeight="false" outlineLevel="0" collapsed="false">
      <c r="A27" s="198" t="s">
        <v>409</v>
      </c>
      <c r="B27" s="132" t="s">
        <v>410</v>
      </c>
      <c r="C27" s="195" t="n">
        <f aca="false">D27+E27</f>
        <v>60591</v>
      </c>
      <c r="D27" s="56" t="n">
        <v>60591</v>
      </c>
      <c r="E27" s="199"/>
      <c r="F27" s="195" t="n">
        <f aca="false">G27+H27</f>
        <v>66042</v>
      </c>
      <c r="G27" s="56" t="n">
        <v>66042</v>
      </c>
      <c r="H27" s="201"/>
      <c r="I27" s="195" t="n">
        <f aca="false">J27+K27</f>
        <v>72648</v>
      </c>
      <c r="J27" s="56" t="n">
        <v>72648</v>
      </c>
      <c r="K27" s="201"/>
      <c r="L27" s="195" t="n">
        <f aca="false">M27+N27</f>
        <v>72648</v>
      </c>
      <c r="M27" s="56" t="n">
        <v>72648</v>
      </c>
      <c r="N27" s="201"/>
    </row>
    <row r="28" customFormat="false" ht="26.25" hidden="false" customHeight="false" outlineLevel="0" collapsed="false">
      <c r="A28" s="197" t="s">
        <v>54</v>
      </c>
      <c r="B28" s="118" t="s">
        <v>55</v>
      </c>
      <c r="C28" s="195" t="n">
        <f aca="false">D28+E28</f>
        <v>1677076</v>
      </c>
      <c r="D28" s="17" t="n">
        <f aca="false">D29+D35+D36+D38+D37</f>
        <v>1043299</v>
      </c>
      <c r="E28" s="183" t="n">
        <f aca="false">E29+E35+E36+E38+E37</f>
        <v>633777</v>
      </c>
      <c r="F28" s="195" t="n">
        <f aca="false">G28+H28</f>
        <v>20009</v>
      </c>
      <c r="G28" s="17" t="n">
        <f aca="false">G29+G35+G36+G38+G37</f>
        <v>0</v>
      </c>
      <c r="H28" s="186" t="n">
        <f aca="false">H29+H35+H36+H38+H37</f>
        <v>20009</v>
      </c>
      <c r="I28" s="195" t="n">
        <f aca="false">J28+K28</f>
        <v>21105</v>
      </c>
      <c r="J28" s="17" t="n">
        <f aca="false">J29+J35+J36+J38+J37</f>
        <v>0</v>
      </c>
      <c r="K28" s="186" t="n">
        <f aca="false">K29+K35+K36+K38+K37</f>
        <v>21105</v>
      </c>
      <c r="L28" s="195" t="n">
        <f aca="false">M28+N28</f>
        <v>22094</v>
      </c>
      <c r="M28" s="17" t="n">
        <f aca="false">M29+M35+M36+M38+M37</f>
        <v>0</v>
      </c>
      <c r="N28" s="186" t="n">
        <f aca="false">N29+N35+N36+N38+N37</f>
        <v>22094</v>
      </c>
    </row>
    <row r="29" customFormat="false" ht="39.4" hidden="false" customHeight="false" outlineLevel="0" collapsed="false">
      <c r="A29" s="197" t="s">
        <v>56</v>
      </c>
      <c r="B29" s="118" t="s">
        <v>57</v>
      </c>
      <c r="C29" s="195" t="n">
        <f aca="false">D29+E29</f>
        <v>1038770</v>
      </c>
      <c r="D29" s="17" t="n">
        <f aca="false">SUM(D30:D34)</f>
        <v>1038770</v>
      </c>
      <c r="E29" s="183"/>
      <c r="F29" s="195" t="n">
        <f aca="false">G29+H29</f>
        <v>0</v>
      </c>
      <c r="G29" s="17" t="n">
        <f aca="false">SUM(G30:G34)</f>
        <v>0</v>
      </c>
      <c r="H29" s="186"/>
      <c r="I29" s="195" t="n">
        <f aca="false">J29+K29</f>
        <v>0</v>
      </c>
      <c r="J29" s="17"/>
      <c r="K29" s="186"/>
      <c r="L29" s="195" t="n">
        <f aca="false">M29+N29</f>
        <v>0</v>
      </c>
      <c r="M29" s="17"/>
      <c r="N29" s="186"/>
    </row>
    <row r="30" customFormat="false" ht="51" hidden="false" customHeight="false" outlineLevel="0" collapsed="false">
      <c r="A30" s="205" t="s">
        <v>58</v>
      </c>
      <c r="B30" s="150" t="s">
        <v>59</v>
      </c>
      <c r="C30" s="195" t="n">
        <f aca="false">D30+E30</f>
        <v>722641</v>
      </c>
      <c r="D30" s="199" t="n">
        <v>722641</v>
      </c>
      <c r="E30" s="199"/>
      <c r="F30" s="195" t="n">
        <f aca="false">G30+H30</f>
        <v>0</v>
      </c>
      <c r="G30" s="199"/>
      <c r="H30" s="201"/>
      <c r="I30" s="195" t="n">
        <f aca="false">J30+K30</f>
        <v>0</v>
      </c>
      <c r="J30" s="199"/>
      <c r="K30" s="201"/>
      <c r="L30" s="195" t="n">
        <f aca="false">M30+N30</f>
        <v>0</v>
      </c>
      <c r="M30" s="41"/>
      <c r="N30" s="201"/>
    </row>
    <row r="31" customFormat="false" ht="63.75" hidden="false" customHeight="false" outlineLevel="0" collapsed="false">
      <c r="A31" s="205" t="s">
        <v>60</v>
      </c>
      <c r="B31" s="150" t="s">
        <v>61</v>
      </c>
      <c r="C31" s="195" t="n">
        <f aca="false">D31+E31</f>
        <v>0</v>
      </c>
      <c r="D31" s="199"/>
      <c r="E31" s="199"/>
      <c r="F31" s="195" t="n">
        <f aca="false">G31+H31</f>
        <v>0</v>
      </c>
      <c r="G31" s="199"/>
      <c r="H31" s="201"/>
      <c r="I31" s="195" t="n">
        <f aca="false">J31+K31</f>
        <v>0</v>
      </c>
      <c r="J31" s="199"/>
      <c r="K31" s="201"/>
      <c r="L31" s="195" t="n">
        <f aca="false">M31+N31</f>
        <v>0</v>
      </c>
      <c r="M31" s="41"/>
      <c r="N31" s="201"/>
    </row>
    <row r="32" customFormat="false" ht="63.75" hidden="false" customHeight="false" outlineLevel="0" collapsed="false">
      <c r="A32" s="205" t="s">
        <v>62</v>
      </c>
      <c r="B32" s="150" t="s">
        <v>63</v>
      </c>
      <c r="C32" s="195" t="n">
        <f aca="false">D32+E32</f>
        <v>243584</v>
      </c>
      <c r="D32" s="199" t="n">
        <v>243584</v>
      </c>
      <c r="E32" s="199"/>
      <c r="F32" s="195" t="n">
        <f aca="false">G32+H32</f>
        <v>0</v>
      </c>
      <c r="G32" s="199"/>
      <c r="H32" s="201"/>
      <c r="I32" s="195" t="n">
        <f aca="false">J32+K32</f>
        <v>0</v>
      </c>
      <c r="J32" s="199"/>
      <c r="K32" s="201"/>
      <c r="L32" s="195" t="n">
        <f aca="false">M32+N32</f>
        <v>0</v>
      </c>
      <c r="M32" s="41"/>
      <c r="N32" s="201"/>
    </row>
    <row r="33" customFormat="false" ht="76.5" hidden="false" customHeight="false" outlineLevel="0" collapsed="false">
      <c r="A33" s="205" t="s">
        <v>64</v>
      </c>
      <c r="B33" s="150" t="s">
        <v>65</v>
      </c>
      <c r="C33" s="195" t="n">
        <f aca="false">D33+E33</f>
        <v>0</v>
      </c>
      <c r="D33" s="199"/>
      <c r="E33" s="199"/>
      <c r="F33" s="195" t="n">
        <f aca="false">G33+H33</f>
        <v>0</v>
      </c>
      <c r="G33" s="199"/>
      <c r="H33" s="201"/>
      <c r="I33" s="195" t="n">
        <f aca="false">J33+K33</f>
        <v>0</v>
      </c>
      <c r="J33" s="199"/>
      <c r="K33" s="201"/>
      <c r="L33" s="195" t="n">
        <f aca="false">M33+N33</f>
        <v>0</v>
      </c>
      <c r="M33" s="41"/>
      <c r="N33" s="201"/>
    </row>
    <row r="34" customFormat="false" ht="38.25" hidden="false" customHeight="false" outlineLevel="0" collapsed="false">
      <c r="A34" s="205" t="s">
        <v>66</v>
      </c>
      <c r="B34" s="150" t="s">
        <v>67</v>
      </c>
      <c r="C34" s="195" t="n">
        <f aca="false">D34+E34</f>
        <v>72545</v>
      </c>
      <c r="D34" s="199" t="n">
        <v>72545</v>
      </c>
      <c r="E34" s="199"/>
      <c r="F34" s="195" t="n">
        <f aca="false">G34+H34</f>
        <v>0</v>
      </c>
      <c r="G34" s="199"/>
      <c r="H34" s="201"/>
      <c r="I34" s="195" t="n">
        <f aca="false">J34+K34</f>
        <v>0</v>
      </c>
      <c r="J34" s="199"/>
      <c r="K34" s="201"/>
      <c r="L34" s="195" t="n">
        <f aca="false">M34+N34</f>
        <v>0</v>
      </c>
      <c r="M34" s="41"/>
      <c r="N34" s="201"/>
    </row>
    <row r="35" customFormat="false" ht="39.4" hidden="false" customHeight="false" outlineLevel="0" collapsed="false">
      <c r="A35" s="197" t="s">
        <v>68</v>
      </c>
      <c r="B35" s="118" t="s">
        <v>69</v>
      </c>
      <c r="C35" s="195" t="n">
        <f aca="false">D35+E35</f>
        <v>623230</v>
      </c>
      <c r="D35" s="199"/>
      <c r="E35" s="199" t="n">
        <v>623230</v>
      </c>
      <c r="F35" s="195" t="n">
        <f aca="false">G35+H35</f>
        <v>0</v>
      </c>
      <c r="G35" s="199"/>
      <c r="H35" s="201"/>
      <c r="I35" s="195" t="n">
        <f aca="false">J35+K35</f>
        <v>0</v>
      </c>
      <c r="J35" s="199"/>
      <c r="K35" s="201"/>
      <c r="L35" s="195" t="n">
        <f aca="false">M35+N35</f>
        <v>0</v>
      </c>
      <c r="M35" s="41"/>
      <c r="N35" s="201"/>
    </row>
    <row r="36" customFormat="false" ht="65.65" hidden="false" customHeight="false" outlineLevel="0" collapsed="false">
      <c r="A36" s="197" t="s">
        <v>70</v>
      </c>
      <c r="B36" s="118" t="s">
        <v>71</v>
      </c>
      <c r="C36" s="195" t="n">
        <f aca="false">D36+E36</f>
        <v>0</v>
      </c>
      <c r="D36" s="199"/>
      <c r="E36" s="199" t="n">
        <v>0</v>
      </c>
      <c r="F36" s="195" t="n">
        <f aca="false">G36+H36</f>
        <v>0</v>
      </c>
      <c r="G36" s="199"/>
      <c r="H36" s="201"/>
      <c r="I36" s="195" t="n">
        <f aca="false">J36+K36</f>
        <v>0</v>
      </c>
      <c r="J36" s="199"/>
      <c r="K36" s="201"/>
      <c r="L36" s="195" t="n">
        <f aca="false">M36+N36</f>
        <v>0</v>
      </c>
      <c r="M36" s="41"/>
      <c r="N36" s="201"/>
    </row>
    <row r="37" customFormat="false" ht="26.25" hidden="false" customHeight="false" outlineLevel="0" collapsed="false">
      <c r="A37" s="197" t="s">
        <v>72</v>
      </c>
      <c r="B37" s="118" t="s">
        <v>73</v>
      </c>
      <c r="C37" s="195" t="n">
        <f aca="false">D37+E37</f>
        <v>15076</v>
      </c>
      <c r="D37" s="199" t="n">
        <v>4529</v>
      </c>
      <c r="E37" s="199" t="n">
        <v>10547</v>
      </c>
      <c r="F37" s="195" t="n">
        <f aca="false">G37+H37</f>
        <v>20009</v>
      </c>
      <c r="G37" s="199"/>
      <c r="H37" s="201" t="n">
        <v>20009</v>
      </c>
      <c r="I37" s="195" t="n">
        <f aca="false">J37+K37</f>
        <v>21105</v>
      </c>
      <c r="J37" s="199"/>
      <c r="K37" s="201" t="n">
        <v>21105</v>
      </c>
      <c r="L37" s="195" t="n">
        <f aca="false">M37+N37</f>
        <v>22094</v>
      </c>
      <c r="M37" s="41"/>
      <c r="N37" s="201" t="n">
        <v>22094</v>
      </c>
    </row>
    <row r="38" customFormat="false" ht="39.4" hidden="false" customHeight="false" outlineLevel="0" collapsed="false">
      <c r="A38" s="197" t="s">
        <v>74</v>
      </c>
      <c r="B38" s="118" t="s">
        <v>75</v>
      </c>
      <c r="C38" s="195" t="n">
        <v>0</v>
      </c>
      <c r="D38" s="199"/>
      <c r="E38" s="199"/>
      <c r="F38" s="195" t="n">
        <v>0</v>
      </c>
      <c r="G38" s="199"/>
      <c r="H38" s="201"/>
      <c r="I38" s="195" t="n">
        <v>0</v>
      </c>
      <c r="J38" s="199"/>
      <c r="K38" s="201"/>
      <c r="L38" s="195" t="n">
        <f aca="false">M38+N38</f>
        <v>0</v>
      </c>
      <c r="M38" s="41"/>
      <c r="N38" s="201"/>
    </row>
    <row r="39" customFormat="false" ht="13.15" hidden="false" customHeight="false" outlineLevel="0" collapsed="false">
      <c r="A39" s="197" t="s">
        <v>78</v>
      </c>
      <c r="B39" s="118" t="s">
        <v>79</v>
      </c>
      <c r="C39" s="195" t="n">
        <f aca="false">D39+E39</f>
        <v>4361025</v>
      </c>
      <c r="D39" s="17" t="n">
        <f aca="false">D40+D41+D44+D47+D48</f>
        <v>2958218</v>
      </c>
      <c r="E39" s="183" t="n">
        <f aca="false">E40+E41+E44+E47+E48</f>
        <v>1402807</v>
      </c>
      <c r="F39" s="195" t="n">
        <f aca="false">G39+H39</f>
        <v>1960547</v>
      </c>
      <c r="G39" s="17" t="n">
        <f aca="false">G40+G41+G44+G47+G48</f>
        <v>541036</v>
      </c>
      <c r="H39" s="186" t="n">
        <f aca="false">H40+H41+H44+H47+H48</f>
        <v>1419511</v>
      </c>
      <c r="I39" s="195" t="n">
        <f aca="false">J39+K39</f>
        <v>1989195</v>
      </c>
      <c r="J39" s="17" t="n">
        <f aca="false">J40+J41+J44+J47+J48</f>
        <v>562697</v>
      </c>
      <c r="K39" s="186" t="n">
        <f aca="false">K40+K41+K44+K47+K48</f>
        <v>1426498</v>
      </c>
      <c r="L39" s="195" t="n">
        <f aca="false">M39+N39</f>
        <v>2019000</v>
      </c>
      <c r="M39" s="17" t="n">
        <f aca="false">M40+M41+M44+M47+M48</f>
        <v>585398</v>
      </c>
      <c r="N39" s="186" t="n">
        <f aca="false">N40+N41+N44+N47+N48</f>
        <v>1433602</v>
      </c>
    </row>
    <row r="40" customFormat="false" ht="26.25" hidden="false" customHeight="false" outlineLevel="0" collapsed="false">
      <c r="A40" s="197" t="s">
        <v>80</v>
      </c>
      <c r="B40" s="118" t="s">
        <v>81</v>
      </c>
      <c r="C40" s="195" t="n">
        <f aca="false">D40+E40</f>
        <v>85618</v>
      </c>
      <c r="D40" s="199"/>
      <c r="E40" s="199" t="n">
        <v>85618</v>
      </c>
      <c r="F40" s="195" t="n">
        <f aca="false">G40+H40</f>
        <v>93238</v>
      </c>
      <c r="G40" s="199"/>
      <c r="H40" s="201" t="n">
        <v>93238</v>
      </c>
      <c r="I40" s="195" t="n">
        <f aca="false">J40+K40</f>
        <v>100225</v>
      </c>
      <c r="J40" s="199"/>
      <c r="K40" s="201" t="n">
        <v>100225</v>
      </c>
      <c r="L40" s="195" t="n">
        <f aca="false">M40+N40</f>
        <v>107329</v>
      </c>
      <c r="M40" s="41"/>
      <c r="N40" s="201" t="n">
        <v>107329</v>
      </c>
    </row>
    <row r="41" customFormat="false" ht="13.15" hidden="false" customHeight="false" outlineLevel="0" collapsed="false">
      <c r="A41" s="197" t="s">
        <v>82</v>
      </c>
      <c r="B41" s="118" t="s">
        <v>83</v>
      </c>
      <c r="C41" s="195" t="n">
        <f aca="false">D41+E41</f>
        <v>2448968</v>
      </c>
      <c r="D41" s="17" t="n">
        <f aca="false">SUM(D42:D43)</f>
        <v>2448968</v>
      </c>
      <c r="E41" s="183" t="n">
        <f aca="false">SUM(E42:E43)</f>
        <v>0</v>
      </c>
      <c r="F41" s="195" t="n">
        <f aca="false">G41+H41</f>
        <v>0</v>
      </c>
      <c r="G41" s="17" t="n">
        <f aca="false">SUM(G42:G43)</f>
        <v>0</v>
      </c>
      <c r="H41" s="186" t="n">
        <f aca="false">SUM(H42:H43)</f>
        <v>0</v>
      </c>
      <c r="I41" s="195" t="n">
        <f aca="false">J41+K41</f>
        <v>0</v>
      </c>
      <c r="J41" s="17" t="n">
        <f aca="false">SUM(J42:J43)</f>
        <v>0</v>
      </c>
      <c r="K41" s="186" t="n">
        <f aca="false">SUM(K42:K43)</f>
        <v>0</v>
      </c>
      <c r="L41" s="195" t="n">
        <f aca="false">M41+N41</f>
        <v>0</v>
      </c>
      <c r="M41" s="17" t="n">
        <f aca="false">SUM(M42:M43)</f>
        <v>0</v>
      </c>
      <c r="N41" s="186" t="n">
        <f aca="false">SUM(N42:N43)</f>
        <v>0</v>
      </c>
    </row>
    <row r="42" customFormat="false" ht="38.25" hidden="false" customHeight="false" outlineLevel="0" collapsed="false">
      <c r="A42" s="198" t="s">
        <v>84</v>
      </c>
      <c r="B42" s="132" t="s">
        <v>85</v>
      </c>
      <c r="C42" s="195" t="n">
        <f aca="false">D42+E42</f>
        <v>2430362</v>
      </c>
      <c r="D42" s="199" t="n">
        <v>2430362</v>
      </c>
      <c r="E42" s="199"/>
      <c r="F42" s="195" t="n">
        <f aca="false">G42+H42</f>
        <v>0</v>
      </c>
      <c r="G42" s="199"/>
      <c r="H42" s="201"/>
      <c r="I42" s="195" t="n">
        <f aca="false">J42+K42</f>
        <v>0</v>
      </c>
      <c r="J42" s="199"/>
      <c r="K42" s="201"/>
      <c r="L42" s="195" t="n">
        <f aca="false">M42+N42</f>
        <v>0</v>
      </c>
      <c r="M42" s="199"/>
      <c r="N42" s="201"/>
    </row>
    <row r="43" customFormat="false" ht="38.25" hidden="false" customHeight="false" outlineLevel="0" collapsed="false">
      <c r="A43" s="198" t="s">
        <v>86</v>
      </c>
      <c r="B43" s="132" t="s">
        <v>87</v>
      </c>
      <c r="C43" s="195" t="n">
        <f aca="false">D43+E43</f>
        <v>18606</v>
      </c>
      <c r="D43" s="199" t="n">
        <v>18606</v>
      </c>
      <c r="E43" s="199"/>
      <c r="F43" s="195" t="n">
        <f aca="false">G43+H43</f>
        <v>0</v>
      </c>
      <c r="G43" s="199"/>
      <c r="H43" s="201"/>
      <c r="I43" s="195" t="n">
        <f aca="false">J43+K43</f>
        <v>0</v>
      </c>
      <c r="J43" s="199"/>
      <c r="K43" s="201"/>
      <c r="L43" s="195" t="n">
        <f aca="false">M43+N43</f>
        <v>0</v>
      </c>
      <c r="M43" s="41"/>
      <c r="N43" s="201"/>
    </row>
    <row r="44" customFormat="false" ht="13.15" hidden="false" customHeight="false" outlineLevel="0" collapsed="false">
      <c r="A44" s="197" t="s">
        <v>88</v>
      </c>
      <c r="B44" s="118" t="s">
        <v>89</v>
      </c>
      <c r="C44" s="195" t="n">
        <f aca="false">D44+E44</f>
        <v>509250</v>
      </c>
      <c r="D44" s="17" t="n">
        <f aca="false">SUM(D45:D46)</f>
        <v>509250</v>
      </c>
      <c r="E44" s="183" t="n">
        <f aca="false">SUM(E45:E46)</f>
        <v>0</v>
      </c>
      <c r="F44" s="195" t="n">
        <f aca="false">G44+H44</f>
        <v>539104</v>
      </c>
      <c r="G44" s="17" t="n">
        <f aca="false">SUM(G45:G46)</f>
        <v>539104</v>
      </c>
      <c r="H44" s="186" t="n">
        <f aca="false">SUM(H45:H46)</f>
        <v>0</v>
      </c>
      <c r="I44" s="195" t="n">
        <f aca="false">J44+K44</f>
        <v>560765</v>
      </c>
      <c r="J44" s="17" t="n">
        <f aca="false">SUM(J45:J46)</f>
        <v>560765</v>
      </c>
      <c r="K44" s="186" t="n">
        <f aca="false">SUM(K45:K46)</f>
        <v>0</v>
      </c>
      <c r="L44" s="195" t="n">
        <f aca="false">M44+N44</f>
        <v>583466</v>
      </c>
      <c r="M44" s="17" t="n">
        <f aca="false">SUM(M45:M46)</f>
        <v>583466</v>
      </c>
      <c r="N44" s="186" t="n">
        <f aca="false">SUM(N45:N46)</f>
        <v>0</v>
      </c>
    </row>
    <row r="45" customFormat="false" ht="13.15" hidden="false" customHeight="false" outlineLevel="0" collapsed="false">
      <c r="A45" s="198" t="s">
        <v>90</v>
      </c>
      <c r="B45" s="132" t="s">
        <v>91</v>
      </c>
      <c r="C45" s="195" t="n">
        <f aca="false">D45+E45</f>
        <v>124170</v>
      </c>
      <c r="D45" s="199" t="n">
        <v>124170</v>
      </c>
      <c r="E45" s="199"/>
      <c r="F45" s="195" t="n">
        <f aca="false">G45+H45</f>
        <v>145825</v>
      </c>
      <c r="G45" s="199" t="n">
        <v>145825</v>
      </c>
      <c r="H45" s="201"/>
      <c r="I45" s="195" t="n">
        <f aca="false">J45+K45</f>
        <v>147429</v>
      </c>
      <c r="J45" s="199" t="n">
        <v>147429</v>
      </c>
      <c r="K45" s="201"/>
      <c r="L45" s="195" t="n">
        <f aca="false">M45+N45</f>
        <v>149050</v>
      </c>
      <c r="M45" s="199" t="n">
        <v>149050</v>
      </c>
      <c r="N45" s="201"/>
    </row>
    <row r="46" customFormat="false" ht="25.5" hidden="false" customHeight="false" outlineLevel="0" collapsed="false">
      <c r="A46" s="198" t="s">
        <v>92</v>
      </c>
      <c r="B46" s="132" t="s">
        <v>93</v>
      </c>
      <c r="C46" s="195" t="n">
        <f aca="false">D46+E46</f>
        <v>385080</v>
      </c>
      <c r="D46" s="199" t="n">
        <v>385080</v>
      </c>
      <c r="E46" s="199"/>
      <c r="F46" s="195" t="n">
        <f aca="false">G46+H46</f>
        <v>393279</v>
      </c>
      <c r="G46" s="199" t="n">
        <v>393279</v>
      </c>
      <c r="H46" s="201"/>
      <c r="I46" s="195" t="n">
        <f aca="false">J46+K46</f>
        <v>413336</v>
      </c>
      <c r="J46" s="199" t="n">
        <v>413336</v>
      </c>
      <c r="K46" s="201"/>
      <c r="L46" s="195" t="n">
        <f aca="false">M46+N46</f>
        <v>434416</v>
      </c>
      <c r="M46" s="41" t="n">
        <v>434416</v>
      </c>
      <c r="N46" s="201"/>
    </row>
    <row r="47" customFormat="false" ht="13.15" hidden="false" customHeight="false" outlineLevel="0" collapsed="false">
      <c r="A47" s="197" t="s">
        <v>94</v>
      </c>
      <c r="B47" s="118" t="s">
        <v>95</v>
      </c>
      <c r="C47" s="195" t="n">
        <f aca="false">D47+E47</f>
        <v>0</v>
      </c>
      <c r="D47" s="199" t="n">
        <v>0</v>
      </c>
      <c r="E47" s="199"/>
      <c r="F47" s="195" t="n">
        <f aca="false">G47+H47</f>
        <v>1932</v>
      </c>
      <c r="G47" s="199" t="n">
        <v>1932</v>
      </c>
      <c r="H47" s="201"/>
      <c r="I47" s="195" t="n">
        <f aca="false">J47+K47</f>
        <v>1932</v>
      </c>
      <c r="J47" s="199" t="n">
        <v>1932</v>
      </c>
      <c r="K47" s="201"/>
      <c r="L47" s="195" t="n">
        <f aca="false">M47+N47</f>
        <v>1932</v>
      </c>
      <c r="M47" s="41" t="n">
        <v>1932</v>
      </c>
      <c r="N47" s="201"/>
    </row>
    <row r="48" customFormat="false" ht="13.15" hidden="false" customHeight="false" outlineLevel="0" collapsed="false">
      <c r="A48" s="197" t="s">
        <v>96</v>
      </c>
      <c r="B48" s="118" t="s">
        <v>97</v>
      </c>
      <c r="C48" s="195" t="n">
        <f aca="false">D48+E48</f>
        <v>1317189</v>
      </c>
      <c r="D48" s="199"/>
      <c r="E48" s="199" t="n">
        <v>1317189</v>
      </c>
      <c r="F48" s="195" t="n">
        <f aca="false">G48+H48</f>
        <v>1326273</v>
      </c>
      <c r="G48" s="199"/>
      <c r="H48" s="201" t="n">
        <v>1326273</v>
      </c>
      <c r="I48" s="195" t="n">
        <f aca="false">J48+K48</f>
        <v>1326273</v>
      </c>
      <c r="J48" s="199"/>
      <c r="K48" s="201" t="n">
        <v>1326273</v>
      </c>
      <c r="L48" s="195" t="n">
        <f aca="false">M48+N48</f>
        <v>1326273</v>
      </c>
      <c r="M48" s="41"/>
      <c r="N48" s="201" t="n">
        <v>1326273</v>
      </c>
    </row>
    <row r="49" customFormat="false" ht="39.4" hidden="false" customHeight="false" outlineLevel="0" collapsed="false">
      <c r="A49" s="197" t="s">
        <v>98</v>
      </c>
      <c r="B49" s="118" t="s">
        <v>99</v>
      </c>
      <c r="C49" s="195" t="n">
        <f aca="false">D49+E49</f>
        <v>225300</v>
      </c>
      <c r="D49" s="17" t="n">
        <f aca="false">D50+D53</f>
        <v>225300</v>
      </c>
      <c r="E49" s="183" t="n">
        <f aca="false">E50+E53</f>
        <v>0</v>
      </c>
      <c r="F49" s="195" t="n">
        <f aca="false">G49+H49</f>
        <v>278775</v>
      </c>
      <c r="G49" s="17" t="n">
        <f aca="false">G50+G53</f>
        <v>278775</v>
      </c>
      <c r="H49" s="186" t="n">
        <f aca="false">H50+H53</f>
        <v>0</v>
      </c>
      <c r="I49" s="195" t="n">
        <f aca="false">J49+K49</f>
        <v>278299</v>
      </c>
      <c r="J49" s="17" t="n">
        <f aca="false">J50+J53</f>
        <v>278299</v>
      </c>
      <c r="K49" s="186" t="n">
        <f aca="false">K50+K53</f>
        <v>0</v>
      </c>
      <c r="L49" s="195" t="n">
        <f aca="false">M49+N49</f>
        <v>280005</v>
      </c>
      <c r="M49" s="17" t="n">
        <f aca="false">M50+M53</f>
        <v>280005</v>
      </c>
      <c r="N49" s="186" t="n">
        <f aca="false">N50+N53</f>
        <v>0</v>
      </c>
    </row>
    <row r="50" customFormat="false" ht="26.25" hidden="false" customHeight="false" outlineLevel="0" collapsed="false">
      <c r="A50" s="197" t="s">
        <v>100</v>
      </c>
      <c r="B50" s="118" t="s">
        <v>101</v>
      </c>
      <c r="C50" s="195" t="n">
        <f aca="false">D50+E50</f>
        <v>224818</v>
      </c>
      <c r="D50" s="17" t="n">
        <f aca="false">SUM(D51:D52)</f>
        <v>224818</v>
      </c>
      <c r="E50" s="183"/>
      <c r="F50" s="195" t="n">
        <f aca="false">G50+H50</f>
        <v>277904</v>
      </c>
      <c r="G50" s="17" t="n">
        <f aca="false">SUM(G51:G52)</f>
        <v>277904</v>
      </c>
      <c r="H50" s="186"/>
      <c r="I50" s="195" t="n">
        <f aca="false">J50+K50</f>
        <v>277428</v>
      </c>
      <c r="J50" s="17" t="n">
        <f aca="false">SUM(J51:J52)</f>
        <v>277428</v>
      </c>
      <c r="K50" s="186"/>
      <c r="L50" s="195" t="n">
        <f aca="false">M50+N50</f>
        <v>279134</v>
      </c>
      <c r="M50" s="17" t="n">
        <f aca="false">SUM(M51:M52)</f>
        <v>279134</v>
      </c>
      <c r="N50" s="186"/>
    </row>
    <row r="51" customFormat="false" ht="38.25" hidden="false" customHeight="false" outlineLevel="0" collapsed="false">
      <c r="A51" s="198" t="s">
        <v>102</v>
      </c>
      <c r="B51" s="132" t="s">
        <v>103</v>
      </c>
      <c r="C51" s="195" t="n">
        <f aca="false">D51+E51</f>
        <v>12056</v>
      </c>
      <c r="D51" s="199" t="n">
        <v>12056</v>
      </c>
      <c r="E51" s="199"/>
      <c r="F51" s="195" t="n">
        <f aca="false">G51+H51</f>
        <v>16191</v>
      </c>
      <c r="G51" s="199" t="n">
        <v>16191</v>
      </c>
      <c r="H51" s="201"/>
      <c r="I51" s="195" t="n">
        <f aca="false">J51+K51</f>
        <v>15495</v>
      </c>
      <c r="J51" s="199" t="n">
        <v>15495</v>
      </c>
      <c r="K51" s="201"/>
      <c r="L51" s="195" t="n">
        <f aca="false">M51+N51</f>
        <v>17446</v>
      </c>
      <c r="M51" s="41" t="n">
        <v>17446</v>
      </c>
      <c r="N51" s="201"/>
    </row>
    <row r="52" customFormat="false" ht="51" hidden="false" customHeight="false" outlineLevel="0" collapsed="false">
      <c r="A52" s="198" t="s">
        <v>104</v>
      </c>
      <c r="B52" s="132" t="s">
        <v>105</v>
      </c>
      <c r="C52" s="195" t="n">
        <f aca="false">D52+E52</f>
        <v>212762</v>
      </c>
      <c r="D52" s="199" t="n">
        <v>212762</v>
      </c>
      <c r="E52" s="199"/>
      <c r="F52" s="195" t="n">
        <f aca="false">G52+H52</f>
        <v>261713</v>
      </c>
      <c r="G52" s="199" t="n">
        <v>261713</v>
      </c>
      <c r="H52" s="201"/>
      <c r="I52" s="195" t="n">
        <f aca="false">J52+K52</f>
        <v>261933</v>
      </c>
      <c r="J52" s="199" t="n">
        <v>261933</v>
      </c>
      <c r="K52" s="201"/>
      <c r="L52" s="195" t="n">
        <f aca="false">M52+N52</f>
        <v>261688</v>
      </c>
      <c r="M52" s="41" t="n">
        <v>261688</v>
      </c>
      <c r="N52" s="201"/>
    </row>
    <row r="53" customFormat="false" ht="26.25" hidden="false" customHeight="false" outlineLevel="0" collapsed="false">
      <c r="A53" s="197" t="s">
        <v>106</v>
      </c>
      <c r="B53" s="118" t="s">
        <v>107</v>
      </c>
      <c r="C53" s="195" t="n">
        <f aca="false">D53+E53</f>
        <v>482</v>
      </c>
      <c r="D53" s="199" t="n">
        <v>482</v>
      </c>
      <c r="E53" s="199"/>
      <c r="F53" s="195" t="n">
        <f aca="false">G53+H53</f>
        <v>871</v>
      </c>
      <c r="G53" s="199" t="n">
        <v>871</v>
      </c>
      <c r="H53" s="201"/>
      <c r="I53" s="195" t="n">
        <f aca="false">J53+K53</f>
        <v>871</v>
      </c>
      <c r="J53" s="199" t="n">
        <v>871</v>
      </c>
      <c r="K53" s="201"/>
      <c r="L53" s="195" t="n">
        <f aca="false">M53+N53</f>
        <v>871</v>
      </c>
      <c r="M53" s="41" t="n">
        <v>871</v>
      </c>
      <c r="N53" s="201"/>
    </row>
    <row r="54" customFormat="false" ht="13.15" hidden="false" customHeight="false" outlineLevel="0" collapsed="false">
      <c r="A54" s="197" t="s">
        <v>108</v>
      </c>
      <c r="B54" s="118" t="s">
        <v>109</v>
      </c>
      <c r="C54" s="195" t="n">
        <f aca="false">D54+E54</f>
        <v>85006</v>
      </c>
      <c r="D54" s="17" t="n">
        <f aca="false">SUM(D55:D65)</f>
        <v>22857</v>
      </c>
      <c r="E54" s="183" t="n">
        <f aca="false">SUM(E55:E65)</f>
        <v>62149</v>
      </c>
      <c r="F54" s="195" t="n">
        <f aca="false">G54+H54</f>
        <v>95112</v>
      </c>
      <c r="G54" s="17" t="n">
        <f aca="false">SUM(G55:G65)</f>
        <v>31875</v>
      </c>
      <c r="H54" s="186" t="n">
        <f aca="false">SUM(H55:H65)</f>
        <v>63237</v>
      </c>
      <c r="I54" s="195" t="n">
        <f aca="false">J54+K54</f>
        <v>96853</v>
      </c>
      <c r="J54" s="17" t="n">
        <f aca="false">SUM(J55:J65)</f>
        <v>33616</v>
      </c>
      <c r="K54" s="186" t="n">
        <f aca="false">SUM(K55:K65)</f>
        <v>63237</v>
      </c>
      <c r="L54" s="195" t="n">
        <f aca="false">M54+N54</f>
        <v>99073</v>
      </c>
      <c r="M54" s="17" t="n">
        <f aca="false">SUM(M55:M65)</f>
        <v>35836</v>
      </c>
      <c r="N54" s="186" t="n">
        <f aca="false">SUM(N55:N65)</f>
        <v>63237</v>
      </c>
    </row>
    <row r="55" customFormat="false" ht="78.75" hidden="false" customHeight="false" outlineLevel="0" collapsed="false">
      <c r="A55" s="197" t="s">
        <v>110</v>
      </c>
      <c r="B55" s="118" t="s">
        <v>411</v>
      </c>
      <c r="C55" s="195" t="n">
        <f aca="false">D55+E55</f>
        <v>61061</v>
      </c>
      <c r="D55" s="199"/>
      <c r="E55" s="199" t="n">
        <v>61061</v>
      </c>
      <c r="F55" s="195" t="n">
        <f aca="false">G55+H55</f>
        <v>62012</v>
      </c>
      <c r="G55" s="199"/>
      <c r="H55" s="201" t="n">
        <v>62012</v>
      </c>
      <c r="I55" s="195" t="n">
        <f aca="false">J55+K55</f>
        <v>62012</v>
      </c>
      <c r="J55" s="199"/>
      <c r="K55" s="201" t="n">
        <v>62012</v>
      </c>
      <c r="L55" s="195" t="n">
        <f aca="false">M55+N55</f>
        <v>62012</v>
      </c>
      <c r="M55" s="41"/>
      <c r="N55" s="201" t="n">
        <v>62012</v>
      </c>
    </row>
    <row r="56" customFormat="false" ht="78.75" hidden="false" customHeight="false" outlineLevel="0" collapsed="false">
      <c r="A56" s="197" t="s">
        <v>112</v>
      </c>
      <c r="B56" s="118" t="s">
        <v>412</v>
      </c>
      <c r="C56" s="195" t="n">
        <f aca="false">D56+E56</f>
        <v>0</v>
      </c>
      <c r="D56" s="199"/>
      <c r="E56" s="199" t="n">
        <v>0</v>
      </c>
      <c r="F56" s="195" t="n">
        <f aca="false">G56+H56</f>
        <v>0</v>
      </c>
      <c r="G56" s="199"/>
      <c r="H56" s="201"/>
      <c r="I56" s="195" t="n">
        <f aca="false">J56+K56</f>
        <v>0</v>
      </c>
      <c r="J56" s="199"/>
      <c r="K56" s="201"/>
      <c r="L56" s="195" t="n">
        <f aca="false">M56+N56</f>
        <v>0</v>
      </c>
      <c r="M56" s="41"/>
      <c r="N56" s="201"/>
    </row>
    <row r="57" customFormat="false" ht="131.25" hidden="false" customHeight="false" outlineLevel="0" collapsed="false">
      <c r="A57" s="194" t="s">
        <v>114</v>
      </c>
      <c r="B57" s="118" t="s">
        <v>115</v>
      </c>
      <c r="C57" s="195" t="n">
        <f aca="false">D57+E57</f>
        <v>17850</v>
      </c>
      <c r="D57" s="199" t="n">
        <v>17850</v>
      </c>
      <c r="E57" s="199"/>
      <c r="F57" s="195" t="n">
        <f aca="false">G57+H57</f>
        <v>15497</v>
      </c>
      <c r="G57" s="199" t="n">
        <v>15497</v>
      </c>
      <c r="H57" s="201"/>
      <c r="I57" s="195" t="n">
        <f aca="false">J57+K57</f>
        <v>17087</v>
      </c>
      <c r="J57" s="199" t="n">
        <v>17087</v>
      </c>
      <c r="K57" s="201"/>
      <c r="L57" s="195" t="n">
        <f aca="false">M57+N57</f>
        <v>19157</v>
      </c>
      <c r="M57" s="199" t="n">
        <v>19157</v>
      </c>
      <c r="N57" s="201"/>
    </row>
    <row r="58" customFormat="false" ht="118.15" hidden="false" customHeight="false" outlineLevel="0" collapsed="false">
      <c r="A58" s="194" t="s">
        <v>116</v>
      </c>
      <c r="B58" s="118" t="s">
        <v>117</v>
      </c>
      <c r="C58" s="195" t="n">
        <f aca="false">D58+E58</f>
        <v>212</v>
      </c>
      <c r="D58" s="199" t="n">
        <v>212</v>
      </c>
      <c r="E58" s="199"/>
      <c r="F58" s="195" t="n">
        <f aca="false">G58+H58</f>
        <v>216</v>
      </c>
      <c r="G58" s="199" t="n">
        <v>216</v>
      </c>
      <c r="H58" s="201"/>
      <c r="I58" s="195" t="n">
        <f aca="false">J58+K58</f>
        <v>217</v>
      </c>
      <c r="J58" s="199" t="n">
        <v>217</v>
      </c>
      <c r="K58" s="201"/>
      <c r="L58" s="195" t="n">
        <f aca="false">M58+N58</f>
        <v>217</v>
      </c>
      <c r="M58" s="41" t="n">
        <v>217</v>
      </c>
      <c r="N58" s="201"/>
    </row>
    <row r="59" customFormat="false" ht="52.5" hidden="false" customHeight="false" outlineLevel="0" collapsed="false">
      <c r="A59" s="194" t="s">
        <v>118</v>
      </c>
      <c r="B59" s="118" t="s">
        <v>413</v>
      </c>
      <c r="C59" s="195" t="n">
        <f aca="false">D59+E59</f>
        <v>0</v>
      </c>
      <c r="D59" s="199"/>
      <c r="E59" s="199"/>
      <c r="F59" s="195" t="n">
        <f aca="false">G59+H59</f>
        <v>60</v>
      </c>
      <c r="G59" s="199" t="n">
        <v>60</v>
      </c>
      <c r="H59" s="201"/>
      <c r="I59" s="195" t="n">
        <f aca="false">J59+K59</f>
        <v>60</v>
      </c>
      <c r="J59" s="199" t="n">
        <v>60</v>
      </c>
      <c r="K59" s="201"/>
      <c r="L59" s="195" t="n">
        <f aca="false">M59+N59</f>
        <v>60</v>
      </c>
      <c r="M59" s="41" t="n">
        <v>60</v>
      </c>
      <c r="N59" s="201"/>
    </row>
    <row r="60" customFormat="false" ht="144.4" hidden="false" customHeight="false" outlineLevel="0" collapsed="false">
      <c r="A60" s="194" t="s">
        <v>120</v>
      </c>
      <c r="B60" s="118" t="s">
        <v>414</v>
      </c>
      <c r="C60" s="195" t="n">
        <f aca="false">D60+E60</f>
        <v>70</v>
      </c>
      <c r="D60" s="199" t="n">
        <v>70</v>
      </c>
      <c r="E60" s="199"/>
      <c r="F60" s="195" t="n">
        <f aca="false">G60+H60</f>
        <v>95</v>
      </c>
      <c r="G60" s="199" t="n">
        <v>95</v>
      </c>
      <c r="H60" s="201"/>
      <c r="I60" s="195" t="n">
        <f aca="false">J60+K60</f>
        <v>95</v>
      </c>
      <c r="J60" s="199" t="n">
        <v>95</v>
      </c>
      <c r="K60" s="201"/>
      <c r="L60" s="195" t="n">
        <f aca="false">M60+N60</f>
        <v>95</v>
      </c>
      <c r="M60" s="41" t="n">
        <v>95</v>
      </c>
      <c r="N60" s="201"/>
    </row>
    <row r="61" customFormat="false" ht="144.4" hidden="false" customHeight="false" outlineLevel="0" collapsed="false">
      <c r="A61" s="207" t="s">
        <v>122</v>
      </c>
      <c r="B61" s="118" t="s">
        <v>415</v>
      </c>
      <c r="C61" s="195" t="n">
        <f aca="false">D61+E61</f>
        <v>0</v>
      </c>
      <c r="D61" s="199"/>
      <c r="E61" s="199"/>
      <c r="F61" s="195" t="n">
        <f aca="false">G61+H61</f>
        <v>11250</v>
      </c>
      <c r="G61" s="199" t="n">
        <v>11250</v>
      </c>
      <c r="H61" s="201"/>
      <c r="I61" s="195" t="n">
        <f aca="false">J61+K61</f>
        <v>11400</v>
      </c>
      <c r="J61" s="199" t="n">
        <v>11400</v>
      </c>
      <c r="K61" s="201"/>
      <c r="L61" s="195" t="n">
        <f aca="false">M61+N61</f>
        <v>11550</v>
      </c>
      <c r="M61" s="41" t="n">
        <v>11550</v>
      </c>
      <c r="N61" s="201"/>
    </row>
    <row r="62" customFormat="false" ht="39.4" hidden="false" customHeight="false" outlineLevel="0" collapsed="false">
      <c r="A62" s="194" t="s">
        <v>124</v>
      </c>
      <c r="B62" s="118" t="s">
        <v>125</v>
      </c>
      <c r="C62" s="195" t="n">
        <f aca="false">D62+E62</f>
        <v>1088</v>
      </c>
      <c r="D62" s="199"/>
      <c r="E62" s="199" t="n">
        <v>1088</v>
      </c>
      <c r="F62" s="195" t="n">
        <f aca="false">G62+H62</f>
        <v>1225</v>
      </c>
      <c r="G62" s="199"/>
      <c r="H62" s="201" t="n">
        <v>1225</v>
      </c>
      <c r="I62" s="195" t="n">
        <f aca="false">J62+K62</f>
        <v>1225</v>
      </c>
      <c r="J62" s="199"/>
      <c r="K62" s="201" t="n">
        <v>1225</v>
      </c>
      <c r="L62" s="195" t="n">
        <f aca="false">M62+N62</f>
        <v>1225</v>
      </c>
      <c r="M62" s="41"/>
      <c r="N62" s="201" t="n">
        <v>1225</v>
      </c>
    </row>
    <row r="63" customFormat="false" ht="131.25" hidden="false" customHeight="false" outlineLevel="0" collapsed="false">
      <c r="A63" s="207" t="s">
        <v>126</v>
      </c>
      <c r="B63" s="118" t="s">
        <v>416</v>
      </c>
      <c r="C63" s="195"/>
      <c r="D63" s="199"/>
      <c r="E63" s="199"/>
      <c r="F63" s="195" t="n">
        <f aca="false">G63+H63</f>
        <v>1</v>
      </c>
      <c r="G63" s="199" t="n">
        <v>1</v>
      </c>
      <c r="H63" s="201"/>
      <c r="I63" s="195" t="n">
        <f aca="false">J63+K63</f>
        <v>1</v>
      </c>
      <c r="J63" s="199" t="n">
        <v>1</v>
      </c>
      <c r="K63" s="201"/>
      <c r="L63" s="195" t="n">
        <f aca="false">M63+N63</f>
        <v>1</v>
      </c>
      <c r="M63" s="41" t="n">
        <v>1</v>
      </c>
      <c r="N63" s="201"/>
    </row>
    <row r="64" customFormat="false" ht="170.65" hidden="false" customHeight="false" outlineLevel="0" collapsed="false">
      <c r="A64" s="194" t="s">
        <v>417</v>
      </c>
      <c r="B64" s="118" t="s">
        <v>418</v>
      </c>
      <c r="C64" s="195" t="n">
        <f aca="false">D64+E64</f>
        <v>800</v>
      </c>
      <c r="D64" s="199" t="n">
        <v>800</v>
      </c>
      <c r="E64" s="199"/>
      <c r="F64" s="195" t="n">
        <f aca="false">G64+H64</f>
        <v>964</v>
      </c>
      <c r="G64" s="199" t="n">
        <v>964</v>
      </c>
      <c r="H64" s="201"/>
      <c r="I64" s="195" t="n">
        <f aca="false">J64+K64</f>
        <v>964</v>
      </c>
      <c r="J64" s="199" t="n">
        <v>964</v>
      </c>
      <c r="K64" s="201"/>
      <c r="L64" s="195" t="n">
        <f aca="false">M64+N64</f>
        <v>964</v>
      </c>
      <c r="M64" s="41" t="n">
        <v>964</v>
      </c>
      <c r="N64" s="201"/>
    </row>
    <row r="65" customFormat="false" ht="78.75" hidden="false" customHeight="false" outlineLevel="0" collapsed="false">
      <c r="A65" s="194" t="s">
        <v>132</v>
      </c>
      <c r="B65" s="118" t="s">
        <v>133</v>
      </c>
      <c r="C65" s="195" t="n">
        <f aca="false">D65+E65</f>
        <v>3925</v>
      </c>
      <c r="D65" s="199" t="n">
        <v>3925</v>
      </c>
      <c r="E65" s="199"/>
      <c r="F65" s="195" t="n">
        <f aca="false">G65+H65</f>
        <v>3792</v>
      </c>
      <c r="G65" s="199" t="n">
        <v>3792</v>
      </c>
      <c r="H65" s="201"/>
      <c r="I65" s="195" t="n">
        <f aca="false">J65+K65</f>
        <v>3792</v>
      </c>
      <c r="J65" s="199" t="n">
        <v>3792</v>
      </c>
      <c r="K65" s="201"/>
      <c r="L65" s="195" t="n">
        <f aca="false">M65+N65</f>
        <v>3792</v>
      </c>
      <c r="M65" s="41" t="n">
        <v>3792</v>
      </c>
      <c r="N65" s="201"/>
    </row>
    <row r="66" customFormat="false" ht="65.65" hidden="true" customHeight="false" outlineLevel="0" collapsed="false">
      <c r="A66" s="197" t="s">
        <v>419</v>
      </c>
      <c r="B66" s="118" t="s">
        <v>142</v>
      </c>
      <c r="C66" s="195" t="n">
        <f aca="false">D66+E66</f>
        <v>0</v>
      </c>
      <c r="D66" s="17"/>
      <c r="E66" s="183" t="n">
        <f aca="false">E75+E78</f>
        <v>0</v>
      </c>
      <c r="F66" s="195" t="n">
        <f aca="false">G66+H66</f>
        <v>0</v>
      </c>
      <c r="G66" s="17"/>
      <c r="H66" s="186"/>
      <c r="I66" s="195" t="n">
        <f aca="false">J66+K66</f>
        <v>0</v>
      </c>
      <c r="J66" s="17"/>
      <c r="K66" s="186"/>
      <c r="L66" s="195" t="n">
        <f aca="false">M66+N66</f>
        <v>0</v>
      </c>
      <c r="M66" s="17"/>
      <c r="N66" s="186"/>
    </row>
    <row r="67" customFormat="false" ht="39.4" hidden="true" customHeight="false" outlineLevel="0" collapsed="false">
      <c r="A67" s="197" t="s">
        <v>420</v>
      </c>
      <c r="B67" s="118" t="s">
        <v>143</v>
      </c>
      <c r="C67" s="195" t="n">
        <f aca="false">D67+E67</f>
        <v>0</v>
      </c>
      <c r="D67" s="199"/>
      <c r="E67" s="199"/>
      <c r="F67" s="195" t="n">
        <f aca="false">G67+H67</f>
        <v>0</v>
      </c>
      <c r="G67" s="199"/>
      <c r="H67" s="201"/>
      <c r="I67" s="195" t="n">
        <f aca="false">J67+K67</f>
        <v>0</v>
      </c>
      <c r="J67" s="199"/>
      <c r="K67" s="201"/>
      <c r="L67" s="195" t="n">
        <f aca="false">M67+N67</f>
        <v>0</v>
      </c>
      <c r="M67" s="41"/>
      <c r="N67" s="201"/>
    </row>
    <row r="68" customFormat="false" ht="65.65" hidden="true" customHeight="false" outlineLevel="0" collapsed="false">
      <c r="A68" s="197" t="s">
        <v>421</v>
      </c>
      <c r="B68" s="118" t="s">
        <v>144</v>
      </c>
      <c r="C68" s="195" t="n">
        <f aca="false">D68+E68</f>
        <v>0</v>
      </c>
      <c r="D68" s="199"/>
      <c r="E68" s="199"/>
      <c r="F68" s="195" t="n">
        <f aca="false">G68+H68</f>
        <v>0</v>
      </c>
      <c r="G68" s="199"/>
      <c r="H68" s="201"/>
      <c r="I68" s="195" t="n">
        <f aca="false">J68+K68</f>
        <v>0</v>
      </c>
      <c r="J68" s="199"/>
      <c r="K68" s="201"/>
      <c r="L68" s="195" t="n">
        <f aca="false">M68+N68</f>
        <v>0</v>
      </c>
      <c r="M68" s="41"/>
      <c r="N68" s="201"/>
    </row>
    <row r="69" customFormat="false" ht="26.25" hidden="true" customHeight="false" outlineLevel="0" collapsed="false">
      <c r="A69" s="197" t="s">
        <v>422</v>
      </c>
      <c r="B69" s="118" t="s">
        <v>145</v>
      </c>
      <c r="C69" s="195" t="n">
        <f aca="false">D69+E69</f>
        <v>0</v>
      </c>
      <c r="D69" s="199"/>
      <c r="E69" s="199"/>
      <c r="F69" s="195" t="n">
        <f aca="false">G69+H69</f>
        <v>0</v>
      </c>
      <c r="G69" s="199"/>
      <c r="H69" s="201"/>
      <c r="I69" s="195" t="n">
        <f aca="false">J69+K69</f>
        <v>0</v>
      </c>
      <c r="J69" s="199"/>
      <c r="K69" s="201"/>
      <c r="L69" s="195" t="n">
        <f aca="false">M69+N69</f>
        <v>0</v>
      </c>
      <c r="M69" s="41"/>
      <c r="N69" s="201"/>
    </row>
    <row r="70" customFormat="false" ht="26.25" hidden="true" customHeight="false" outlineLevel="0" collapsed="false">
      <c r="A70" s="197" t="s">
        <v>423</v>
      </c>
      <c r="B70" s="118" t="s">
        <v>146</v>
      </c>
      <c r="C70" s="195" t="n">
        <f aca="false">D70+E70</f>
        <v>0</v>
      </c>
      <c r="D70" s="199"/>
      <c r="E70" s="199"/>
      <c r="F70" s="195" t="n">
        <f aca="false">G70+H70</f>
        <v>0</v>
      </c>
      <c r="G70" s="199"/>
      <c r="H70" s="201"/>
      <c r="I70" s="195" t="n">
        <f aca="false">J70+K70</f>
        <v>0</v>
      </c>
      <c r="J70" s="199"/>
      <c r="K70" s="201"/>
      <c r="L70" s="195" t="n">
        <f aca="false">M70+N70</f>
        <v>0</v>
      </c>
      <c r="M70" s="41"/>
      <c r="N70" s="201"/>
    </row>
    <row r="71" customFormat="false" ht="13.15" hidden="true" customHeight="false" outlineLevel="0" collapsed="false">
      <c r="A71" s="197" t="s">
        <v>424</v>
      </c>
      <c r="B71" s="118" t="s">
        <v>147</v>
      </c>
      <c r="C71" s="195" t="n">
        <f aca="false">D71+E71</f>
        <v>0</v>
      </c>
      <c r="D71" s="199"/>
      <c r="E71" s="199"/>
      <c r="F71" s="195" t="n">
        <f aca="false">G71+H71</f>
        <v>0</v>
      </c>
      <c r="G71" s="199"/>
      <c r="H71" s="201"/>
      <c r="I71" s="195" t="n">
        <f aca="false">J71+K71</f>
        <v>0</v>
      </c>
      <c r="J71" s="199"/>
      <c r="K71" s="201"/>
      <c r="L71" s="195" t="n">
        <f aca="false">M71+N71</f>
        <v>0</v>
      </c>
      <c r="M71" s="41"/>
      <c r="N71" s="201"/>
    </row>
    <row r="72" customFormat="false" ht="52.5" hidden="true" customHeight="false" outlineLevel="0" collapsed="false">
      <c r="A72" s="197" t="s">
        <v>425</v>
      </c>
      <c r="B72" s="118" t="s">
        <v>148</v>
      </c>
      <c r="C72" s="195" t="n">
        <f aca="false">D72+E72</f>
        <v>0</v>
      </c>
      <c r="D72" s="199"/>
      <c r="E72" s="199"/>
      <c r="F72" s="195" t="n">
        <f aca="false">G72+H72</f>
        <v>0</v>
      </c>
      <c r="G72" s="199"/>
      <c r="H72" s="201"/>
      <c r="I72" s="195" t="n">
        <f aca="false">J72+K72</f>
        <v>0</v>
      </c>
      <c r="J72" s="199"/>
      <c r="K72" s="201"/>
      <c r="L72" s="195" t="n">
        <f aca="false">M72+N72</f>
        <v>0</v>
      </c>
      <c r="M72" s="41"/>
      <c r="N72" s="201"/>
    </row>
    <row r="73" customFormat="false" ht="26.25" hidden="true" customHeight="false" outlineLevel="0" collapsed="false">
      <c r="A73" s="197" t="s">
        <v>426</v>
      </c>
      <c r="B73" s="118" t="s">
        <v>149</v>
      </c>
      <c r="C73" s="195" t="n">
        <f aca="false">D73+E73</f>
        <v>0</v>
      </c>
      <c r="D73" s="199"/>
      <c r="E73" s="199"/>
      <c r="F73" s="195" t="n">
        <f aca="false">G73+H73</f>
        <v>0</v>
      </c>
      <c r="G73" s="199"/>
      <c r="H73" s="201"/>
      <c r="I73" s="195" t="n">
        <f aca="false">J73+K73</f>
        <v>0</v>
      </c>
      <c r="J73" s="199"/>
      <c r="K73" s="201"/>
      <c r="L73" s="195" t="n">
        <f aca="false">M73+N73</f>
        <v>0</v>
      </c>
      <c r="M73" s="41"/>
      <c r="N73" s="201"/>
    </row>
    <row r="74" customFormat="false" ht="39.4" hidden="true" customHeight="false" outlineLevel="0" collapsed="false">
      <c r="A74" s="197" t="s">
        <v>427</v>
      </c>
      <c r="B74" s="118" t="s">
        <v>150</v>
      </c>
      <c r="C74" s="195" t="n">
        <f aca="false">D74+E74</f>
        <v>0</v>
      </c>
      <c r="D74" s="199"/>
      <c r="E74" s="199"/>
      <c r="F74" s="195" t="n">
        <f aca="false">G74+H74</f>
        <v>0</v>
      </c>
      <c r="G74" s="199"/>
      <c r="H74" s="201"/>
      <c r="I74" s="195" t="n">
        <f aca="false">J74+K74</f>
        <v>0</v>
      </c>
      <c r="J74" s="199"/>
      <c r="K74" s="201"/>
      <c r="L74" s="195" t="n">
        <f aca="false">M74+N74</f>
        <v>0</v>
      </c>
      <c r="M74" s="41"/>
      <c r="N74" s="201"/>
    </row>
    <row r="75" customFormat="false" ht="39.4" hidden="true" customHeight="false" outlineLevel="0" collapsed="false">
      <c r="A75" s="197" t="s">
        <v>428</v>
      </c>
      <c r="B75" s="118" t="s">
        <v>151</v>
      </c>
      <c r="C75" s="195" t="n">
        <f aca="false">D75+E75</f>
        <v>0</v>
      </c>
      <c r="D75" s="199"/>
      <c r="E75" s="199"/>
      <c r="F75" s="195" t="n">
        <f aca="false">G75+H75</f>
        <v>0</v>
      </c>
      <c r="G75" s="199"/>
      <c r="H75" s="201"/>
      <c r="I75" s="195" t="n">
        <f aca="false">J75+K75</f>
        <v>0</v>
      </c>
      <c r="J75" s="199"/>
      <c r="K75" s="201"/>
      <c r="L75" s="195" t="n">
        <f aca="false">M75+N75</f>
        <v>0</v>
      </c>
      <c r="M75" s="41"/>
      <c r="N75" s="201"/>
    </row>
    <row r="76" customFormat="false" ht="13.15" hidden="true" customHeight="false" outlineLevel="0" collapsed="false">
      <c r="A76" s="197" t="s">
        <v>429</v>
      </c>
      <c r="B76" s="118" t="s">
        <v>152</v>
      </c>
      <c r="C76" s="195" t="n">
        <f aca="false">D76+E76</f>
        <v>0</v>
      </c>
      <c r="D76" s="199"/>
      <c r="E76" s="199"/>
      <c r="F76" s="195" t="n">
        <f aca="false">G76+H76</f>
        <v>0</v>
      </c>
      <c r="G76" s="199"/>
      <c r="H76" s="201"/>
      <c r="I76" s="195" t="n">
        <f aca="false">J76+K76</f>
        <v>0</v>
      </c>
      <c r="J76" s="199"/>
      <c r="K76" s="201"/>
      <c r="L76" s="195" t="n">
        <f aca="false">M76+N76</f>
        <v>0</v>
      </c>
      <c r="M76" s="41"/>
      <c r="N76" s="201"/>
    </row>
    <row r="77" customFormat="false" ht="39.4" hidden="true" customHeight="false" outlineLevel="0" collapsed="false">
      <c r="A77" s="197" t="s">
        <v>430</v>
      </c>
      <c r="B77" s="118" t="s">
        <v>153</v>
      </c>
      <c r="C77" s="195" t="n">
        <f aca="false">D77+E77</f>
        <v>0</v>
      </c>
      <c r="D77" s="199"/>
      <c r="E77" s="199"/>
      <c r="F77" s="195" t="n">
        <f aca="false">G77+H77</f>
        <v>0</v>
      </c>
      <c r="G77" s="199"/>
      <c r="H77" s="201"/>
      <c r="I77" s="195" t="n">
        <f aca="false">J77+K77</f>
        <v>0</v>
      </c>
      <c r="J77" s="199"/>
      <c r="K77" s="201"/>
      <c r="L77" s="195" t="n">
        <f aca="false">M77+N77</f>
        <v>0</v>
      </c>
      <c r="M77" s="41"/>
      <c r="N77" s="201"/>
    </row>
    <row r="78" customFormat="false" ht="13.15" hidden="true" customHeight="false" outlineLevel="0" collapsed="false">
      <c r="A78" s="197" t="s">
        <v>431</v>
      </c>
      <c r="B78" s="118" t="s">
        <v>154</v>
      </c>
      <c r="C78" s="195" t="n">
        <f aca="false">D78+E78</f>
        <v>0</v>
      </c>
      <c r="D78" s="199"/>
      <c r="E78" s="199"/>
      <c r="F78" s="195" t="n">
        <f aca="false">G78+H78</f>
        <v>0</v>
      </c>
      <c r="G78" s="199"/>
      <c r="H78" s="201"/>
      <c r="I78" s="195" t="n">
        <f aca="false">J78+K78</f>
        <v>0</v>
      </c>
      <c r="J78" s="199"/>
      <c r="K78" s="201"/>
      <c r="L78" s="195" t="n">
        <f aca="false">M78+N78</f>
        <v>0</v>
      </c>
      <c r="M78" s="41"/>
      <c r="N78" s="201"/>
    </row>
    <row r="79" customFormat="false" ht="65.65" hidden="false" customHeight="false" outlineLevel="0" collapsed="false">
      <c r="A79" s="208" t="s">
        <v>155</v>
      </c>
      <c r="B79" s="118" t="s">
        <v>156</v>
      </c>
      <c r="C79" s="195" t="n">
        <f aca="false">D79+E79</f>
        <v>969248</v>
      </c>
      <c r="D79" s="17" t="n">
        <f aca="false">SUM(D80+D82+D83+D87+D88)</f>
        <v>171713</v>
      </c>
      <c r="E79" s="183" t="n">
        <f aca="false">SUM(E80+E82+E83+E87+E88)</f>
        <v>797535</v>
      </c>
      <c r="F79" s="195" t="n">
        <f aca="false">G79+H79</f>
        <v>90444</v>
      </c>
      <c r="G79" s="17" t="n">
        <f aca="false">SUM(G80+G82+G83+G87+G88)</f>
        <v>70384</v>
      </c>
      <c r="H79" s="186" t="n">
        <f aca="false">SUM(H80+H82+H83+H87+H88)</f>
        <v>20060</v>
      </c>
      <c r="I79" s="195" t="n">
        <f aca="false">J79+K79</f>
        <v>87334</v>
      </c>
      <c r="J79" s="17" t="n">
        <f aca="false">SUM(J80+J82+J83+J87+J88)</f>
        <v>67274</v>
      </c>
      <c r="K79" s="186" t="n">
        <f aca="false">SUM(K80+K82+K83+K87+K88)</f>
        <v>20060</v>
      </c>
      <c r="L79" s="195" t="n">
        <f aca="false">M79+N79</f>
        <v>79854</v>
      </c>
      <c r="M79" s="17" t="n">
        <f aca="false">SUM(M80+M82+M83+M87+M88)</f>
        <v>59794</v>
      </c>
      <c r="N79" s="186" t="n">
        <f aca="false">SUM(N80+N82+N83+N87+N88)</f>
        <v>20060</v>
      </c>
    </row>
    <row r="80" customFormat="false" ht="114.75" hidden="false" customHeight="false" outlineLevel="0" collapsed="false">
      <c r="A80" s="209" t="s">
        <v>157</v>
      </c>
      <c r="B80" s="210" t="s">
        <v>432</v>
      </c>
      <c r="C80" s="195" t="n">
        <f aca="false">D80+E80</f>
        <v>295</v>
      </c>
      <c r="D80" s="199" t="n">
        <v>295</v>
      </c>
      <c r="E80" s="199"/>
      <c r="F80" s="195" t="n">
        <f aca="false">G80+H80</f>
        <v>310</v>
      </c>
      <c r="G80" s="199" t="n">
        <v>310</v>
      </c>
      <c r="H80" s="201"/>
      <c r="I80" s="195" t="n">
        <f aca="false">J80+K80</f>
        <v>325</v>
      </c>
      <c r="J80" s="199" t="n">
        <v>325</v>
      </c>
      <c r="K80" s="201"/>
      <c r="L80" s="195" t="n">
        <f aca="false">M80+N80</f>
        <v>341</v>
      </c>
      <c r="M80" s="41" t="n">
        <v>341</v>
      </c>
      <c r="N80" s="201"/>
    </row>
    <row r="81" customFormat="false" ht="25.5" hidden="false" customHeight="false" outlineLevel="0" collapsed="false">
      <c r="A81" s="209" t="s">
        <v>159</v>
      </c>
      <c r="B81" s="132" t="s">
        <v>160</v>
      </c>
      <c r="C81" s="195" t="n">
        <f aca="false">D81+E81</f>
        <v>0</v>
      </c>
      <c r="D81" s="199"/>
      <c r="E81" s="199"/>
      <c r="F81" s="195" t="n">
        <f aca="false">G81+H81</f>
        <v>0</v>
      </c>
      <c r="G81" s="199"/>
      <c r="H81" s="201"/>
      <c r="I81" s="195" t="n">
        <f aca="false">J81+K81</f>
        <v>0</v>
      </c>
      <c r="J81" s="199"/>
      <c r="K81" s="201"/>
      <c r="L81" s="195" t="n">
        <f aca="false">M81+N81</f>
        <v>0</v>
      </c>
      <c r="M81" s="41"/>
      <c r="N81" s="201"/>
    </row>
    <row r="82" customFormat="false" ht="38.25" hidden="false" customHeight="false" outlineLevel="0" collapsed="false">
      <c r="A82" s="209" t="s">
        <v>161</v>
      </c>
      <c r="B82" s="132" t="s">
        <v>162</v>
      </c>
      <c r="C82" s="195" t="n">
        <f aca="false">D82+E82</f>
        <v>31075</v>
      </c>
      <c r="D82" s="199" t="n">
        <v>31075</v>
      </c>
      <c r="E82" s="199"/>
      <c r="F82" s="195" t="n">
        <f aca="false">G82+H82</f>
        <v>22714</v>
      </c>
      <c r="G82" s="199" t="n">
        <v>22714</v>
      </c>
      <c r="H82" s="201"/>
      <c r="I82" s="195" t="n">
        <f aca="false">J82+K82</f>
        <v>19715</v>
      </c>
      <c r="J82" s="199" t="n">
        <v>19715</v>
      </c>
      <c r="K82" s="201"/>
      <c r="L82" s="195" t="n">
        <f aca="false">M82+N82</f>
        <v>12115</v>
      </c>
      <c r="M82" s="41" t="n">
        <v>12115</v>
      </c>
      <c r="N82" s="201"/>
    </row>
    <row r="83" customFormat="false" ht="52.5" hidden="false" customHeight="false" outlineLevel="0" collapsed="false">
      <c r="A83" s="208" t="s">
        <v>163</v>
      </c>
      <c r="B83" s="118" t="s">
        <v>164</v>
      </c>
      <c r="C83" s="195" t="n">
        <f aca="false">D83+E83</f>
        <v>867619</v>
      </c>
      <c r="D83" s="17" t="n">
        <f aca="false">SUM(D84:D86)</f>
        <v>138043</v>
      </c>
      <c r="E83" s="183" t="n">
        <f aca="false">SUM(E84:E86)</f>
        <v>729576</v>
      </c>
      <c r="F83" s="195" t="n">
        <f aca="false">G83+H83</f>
        <v>50580</v>
      </c>
      <c r="G83" s="17" t="n">
        <f aca="false">SUM(G84:G86)</f>
        <v>30520</v>
      </c>
      <c r="H83" s="186" t="n">
        <f aca="false">SUM(H84:H86)</f>
        <v>20060</v>
      </c>
      <c r="I83" s="195" t="n">
        <f aca="false">J83+K83</f>
        <v>50580</v>
      </c>
      <c r="J83" s="17" t="n">
        <f aca="false">SUM(J84:J86)</f>
        <v>30520</v>
      </c>
      <c r="K83" s="186" t="n">
        <f aca="false">SUM(K84:K86)</f>
        <v>20060</v>
      </c>
      <c r="L83" s="195" t="n">
        <f aca="false">M83+N83</f>
        <v>50580</v>
      </c>
      <c r="M83" s="17" t="n">
        <f aca="false">SUM(M84:M86)</f>
        <v>30520</v>
      </c>
      <c r="N83" s="186" t="n">
        <f aca="false">SUM(N84:N86)</f>
        <v>20060</v>
      </c>
    </row>
    <row r="84" customFormat="false" ht="102" hidden="false" customHeight="false" outlineLevel="0" collapsed="false">
      <c r="A84" s="209" t="s">
        <v>165</v>
      </c>
      <c r="B84" s="158" t="s">
        <v>433</v>
      </c>
      <c r="C84" s="195" t="n">
        <f aca="false">D84+E84</f>
        <v>653393</v>
      </c>
      <c r="D84" s="199" t="n">
        <v>100774</v>
      </c>
      <c r="E84" s="199" t="n">
        <v>552619</v>
      </c>
      <c r="F84" s="195" t="n">
        <f aca="false">G84+H84</f>
        <v>0</v>
      </c>
      <c r="G84" s="199"/>
      <c r="H84" s="201"/>
      <c r="I84" s="195" t="n">
        <f aca="false">J84+K84</f>
        <v>0</v>
      </c>
      <c r="J84" s="199"/>
      <c r="K84" s="201"/>
      <c r="L84" s="195" t="n">
        <f aca="false">M84+N84</f>
        <v>0</v>
      </c>
      <c r="M84" s="199"/>
      <c r="N84" s="201"/>
    </row>
    <row r="85" customFormat="false" ht="127.5" hidden="false" customHeight="false" outlineLevel="0" collapsed="false">
      <c r="A85" s="209" t="s">
        <v>167</v>
      </c>
      <c r="B85" s="158" t="s">
        <v>434</v>
      </c>
      <c r="C85" s="195" t="n">
        <f aca="false">D85+E85</f>
        <v>16833</v>
      </c>
      <c r="D85" s="199" t="n">
        <v>3985</v>
      </c>
      <c r="E85" s="199" t="n">
        <v>12848</v>
      </c>
      <c r="F85" s="195" t="n">
        <f aca="false">G85+H85</f>
        <v>26260</v>
      </c>
      <c r="G85" s="199" t="n">
        <v>6200</v>
      </c>
      <c r="H85" s="201" t="n">
        <v>20060</v>
      </c>
      <c r="I85" s="195" t="n">
        <f aca="false">J85+K85</f>
        <v>26260</v>
      </c>
      <c r="J85" s="199" t="n">
        <v>6200</v>
      </c>
      <c r="K85" s="201" t="n">
        <v>20060</v>
      </c>
      <c r="L85" s="195" t="n">
        <f aca="false">M85+N85</f>
        <v>26260</v>
      </c>
      <c r="M85" s="199" t="n">
        <v>6200</v>
      </c>
      <c r="N85" s="201" t="n">
        <v>20060</v>
      </c>
    </row>
    <row r="86" customFormat="false" ht="127.5" hidden="false" customHeight="false" outlineLevel="0" collapsed="false">
      <c r="A86" s="209" t="s">
        <v>171</v>
      </c>
      <c r="B86" s="159" t="s">
        <v>435</v>
      </c>
      <c r="C86" s="195" t="n">
        <f aca="false">D86+E86</f>
        <v>197393</v>
      </c>
      <c r="D86" s="199" t="n">
        <v>33284</v>
      </c>
      <c r="E86" s="199" t="n">
        <v>164109</v>
      </c>
      <c r="F86" s="195" t="n">
        <f aca="false">G86+H86</f>
        <v>24320</v>
      </c>
      <c r="G86" s="199" t="n">
        <v>24320</v>
      </c>
      <c r="H86" s="201"/>
      <c r="I86" s="195" t="n">
        <f aca="false">J86+K86</f>
        <v>24320</v>
      </c>
      <c r="J86" s="199" t="n">
        <v>24320</v>
      </c>
      <c r="K86" s="201"/>
      <c r="L86" s="195" t="n">
        <f aca="false">M86+N86</f>
        <v>24320</v>
      </c>
      <c r="M86" s="41" t="n">
        <v>24320</v>
      </c>
      <c r="N86" s="201"/>
    </row>
    <row r="87" customFormat="false" ht="78.75" hidden="false" customHeight="false" outlineLevel="0" collapsed="false">
      <c r="A87" s="208" t="s">
        <v>175</v>
      </c>
      <c r="B87" s="118" t="s">
        <v>176</v>
      </c>
      <c r="C87" s="195" t="n">
        <f aca="false">D87+E87</f>
        <v>28978</v>
      </c>
      <c r="D87" s="199" t="n">
        <v>2300</v>
      </c>
      <c r="E87" s="199" t="n">
        <v>26678</v>
      </c>
      <c r="F87" s="195" t="n">
        <f aca="false">G87+H87</f>
        <v>3036</v>
      </c>
      <c r="G87" s="199" t="n">
        <v>3036</v>
      </c>
      <c r="H87" s="201"/>
      <c r="I87" s="195" t="n">
        <f aca="false">J87+K87</f>
        <v>2910</v>
      </c>
      <c r="J87" s="199" t="n">
        <v>2910</v>
      </c>
      <c r="K87" s="201"/>
      <c r="L87" s="195" t="n">
        <f aca="false">M87+N87</f>
        <v>3014</v>
      </c>
      <c r="M87" s="41" t="n">
        <v>3014</v>
      </c>
      <c r="N87" s="201"/>
    </row>
    <row r="88" customFormat="false" ht="144.4" hidden="false" customHeight="false" outlineLevel="0" collapsed="false">
      <c r="A88" s="208" t="s">
        <v>177</v>
      </c>
      <c r="B88" s="118" t="s">
        <v>436</v>
      </c>
      <c r="C88" s="195" t="n">
        <f aca="false">D88+E88</f>
        <v>41281</v>
      </c>
      <c r="D88" s="199"/>
      <c r="E88" s="199" t="n">
        <v>41281</v>
      </c>
      <c r="F88" s="195" t="n">
        <f aca="false">G88+H88</f>
        <v>13804</v>
      </c>
      <c r="G88" s="199" t="n">
        <v>13804</v>
      </c>
      <c r="H88" s="201"/>
      <c r="I88" s="195" t="n">
        <f aca="false">J88+K88</f>
        <v>13804</v>
      </c>
      <c r="J88" s="199" t="n">
        <v>13804</v>
      </c>
      <c r="K88" s="201"/>
      <c r="L88" s="195" t="n">
        <f aca="false">M88+N88</f>
        <v>13804</v>
      </c>
      <c r="M88" s="41" t="n">
        <v>13804</v>
      </c>
      <c r="N88" s="201"/>
    </row>
    <row r="89" customFormat="false" ht="26.25" hidden="false" customHeight="false" outlineLevel="0" collapsed="false">
      <c r="A89" s="208" t="s">
        <v>179</v>
      </c>
      <c r="B89" s="118" t="s">
        <v>180</v>
      </c>
      <c r="C89" s="195" t="n">
        <f aca="false">D89+E89</f>
        <v>75967</v>
      </c>
      <c r="D89" s="17" t="n">
        <f aca="false">SUM(D91:D102)</f>
        <v>39466</v>
      </c>
      <c r="E89" s="183" t="n">
        <f aca="false">SUM(E91:E102)</f>
        <v>36501</v>
      </c>
      <c r="F89" s="195" t="n">
        <f aca="false">G89+H89</f>
        <v>80000</v>
      </c>
      <c r="G89" s="17" t="n">
        <f aca="false">SUM(G91:G102)</f>
        <v>40000</v>
      </c>
      <c r="H89" s="183" t="n">
        <f aca="false">SUM(H91:H102)</f>
        <v>40000</v>
      </c>
      <c r="I89" s="195" t="n">
        <f aca="false">J89+K89</f>
        <v>80000</v>
      </c>
      <c r="J89" s="17" t="n">
        <f aca="false">SUM(J91:J102)</f>
        <v>40000</v>
      </c>
      <c r="K89" s="183" t="n">
        <f aca="false">SUM(K91:K102)</f>
        <v>40000</v>
      </c>
      <c r="L89" s="195" t="n">
        <f aca="false">M89+N89</f>
        <v>80000</v>
      </c>
      <c r="M89" s="17" t="n">
        <f aca="false">SUM(M91:M102)</f>
        <v>40000</v>
      </c>
      <c r="N89" s="17" t="n">
        <f aca="false">SUM(N91:N102)</f>
        <v>40000</v>
      </c>
    </row>
    <row r="90" customFormat="false" ht="26.25" hidden="false" customHeight="false" outlineLevel="0" collapsed="false">
      <c r="A90" s="208" t="s">
        <v>181</v>
      </c>
      <c r="B90" s="118" t="s">
        <v>182</v>
      </c>
      <c r="C90" s="195" t="n">
        <f aca="false">D90+E90</f>
        <v>73002</v>
      </c>
      <c r="D90" s="199" t="n">
        <f aca="false">D91+D92+D93+D94</f>
        <v>36501</v>
      </c>
      <c r="E90" s="199" t="n">
        <f aca="false">E91+E92+E93+E94+E95</f>
        <v>36501</v>
      </c>
      <c r="F90" s="199" t="n">
        <f aca="false">F91+F92+F93+F94+F95</f>
        <v>80000</v>
      </c>
      <c r="G90" s="199" t="n">
        <f aca="false">G91+G92+G93+G94+G95</f>
        <v>40000</v>
      </c>
      <c r="H90" s="199" t="n">
        <f aca="false">H91+H92+H93+H94+H95</f>
        <v>40000</v>
      </c>
      <c r="I90" s="199" t="n">
        <f aca="false">I91+I92+I93+I94+I95</f>
        <v>80000</v>
      </c>
      <c r="J90" s="199" t="n">
        <f aca="false">J91+J92+J93+J94+J95</f>
        <v>40000</v>
      </c>
      <c r="K90" s="199" t="n">
        <f aca="false">K91+K92+K93+K94+K95</f>
        <v>40000</v>
      </c>
      <c r="L90" s="199" t="n">
        <f aca="false">L91+L92+L93+L94+L95</f>
        <v>80000</v>
      </c>
      <c r="M90" s="199" t="n">
        <f aca="false">M91+M92+M93+M94+M95</f>
        <v>40000</v>
      </c>
      <c r="N90" s="41" t="n">
        <f aca="false">N91+N92+N93+N94+N95</f>
        <v>40000</v>
      </c>
    </row>
    <row r="91" customFormat="false" ht="38.25" hidden="false" customHeight="false" outlineLevel="0" collapsed="false">
      <c r="A91" s="211" t="s">
        <v>183</v>
      </c>
      <c r="B91" s="132" t="s">
        <v>184</v>
      </c>
      <c r="C91" s="195" t="n">
        <f aca="false">D91+E91</f>
        <v>1968.6</v>
      </c>
      <c r="D91" s="199" t="n">
        <v>984.3</v>
      </c>
      <c r="E91" s="199" t="n">
        <v>984.3</v>
      </c>
      <c r="F91" s="195" t="n">
        <f aca="false">G91+H91</f>
        <v>4568</v>
      </c>
      <c r="G91" s="199" t="n">
        <v>2284</v>
      </c>
      <c r="H91" s="201" t="n">
        <v>2284</v>
      </c>
      <c r="I91" s="195" t="n">
        <f aca="false">J91+K91</f>
        <v>4568</v>
      </c>
      <c r="J91" s="199" t="n">
        <v>2284</v>
      </c>
      <c r="K91" s="201" t="n">
        <v>2284</v>
      </c>
      <c r="L91" s="195" t="n">
        <f aca="false">M91+N91</f>
        <v>4568</v>
      </c>
      <c r="M91" s="199" t="n">
        <v>2284</v>
      </c>
      <c r="N91" s="201" t="n">
        <v>2284</v>
      </c>
    </row>
    <row r="92" customFormat="false" ht="38.25" hidden="false" customHeight="false" outlineLevel="0" collapsed="false">
      <c r="A92" s="211" t="s">
        <v>185</v>
      </c>
      <c r="B92" s="132" t="s">
        <v>186</v>
      </c>
      <c r="C92" s="195" t="n">
        <f aca="false">D92+E92</f>
        <v>51.4</v>
      </c>
      <c r="D92" s="199" t="n">
        <v>25.7</v>
      </c>
      <c r="E92" s="199" t="n">
        <v>25.7</v>
      </c>
      <c r="F92" s="195" t="n">
        <f aca="false">G92+H92</f>
        <v>998</v>
      </c>
      <c r="G92" s="199" t="n">
        <v>499</v>
      </c>
      <c r="H92" s="201" t="n">
        <v>499</v>
      </c>
      <c r="I92" s="195" t="n">
        <f aca="false">J92+K92</f>
        <v>998</v>
      </c>
      <c r="J92" s="199" t="n">
        <v>499</v>
      </c>
      <c r="K92" s="201" t="n">
        <v>499</v>
      </c>
      <c r="L92" s="195" t="n">
        <f aca="false">M92+N92</f>
        <v>998</v>
      </c>
      <c r="M92" s="199" t="n">
        <v>499</v>
      </c>
      <c r="N92" s="201" t="n">
        <v>499</v>
      </c>
    </row>
    <row r="93" customFormat="false" ht="25.5" hidden="false" customHeight="false" outlineLevel="0" collapsed="false">
      <c r="A93" s="211" t="s">
        <v>187</v>
      </c>
      <c r="B93" s="132" t="s">
        <v>188</v>
      </c>
      <c r="C93" s="195" t="n">
        <f aca="false">D93+E93</f>
        <v>2580</v>
      </c>
      <c r="D93" s="199" t="n">
        <v>1290</v>
      </c>
      <c r="E93" s="199" t="n">
        <v>1290</v>
      </c>
      <c r="F93" s="195" t="n">
        <f aca="false">G93+H93</f>
        <v>13508</v>
      </c>
      <c r="G93" s="199" t="n">
        <v>6754</v>
      </c>
      <c r="H93" s="201" t="n">
        <v>6754</v>
      </c>
      <c r="I93" s="195" t="n">
        <f aca="false">J93+K93</f>
        <v>13508</v>
      </c>
      <c r="J93" s="199" t="n">
        <v>6754</v>
      </c>
      <c r="K93" s="201" t="n">
        <v>6754</v>
      </c>
      <c r="L93" s="195" t="n">
        <f aca="false">M93+N93</f>
        <v>13508</v>
      </c>
      <c r="M93" s="199" t="n">
        <v>6754</v>
      </c>
      <c r="N93" s="201" t="n">
        <v>6754</v>
      </c>
    </row>
    <row r="94" customFormat="false" ht="25.5" hidden="false" customHeight="false" outlineLevel="0" collapsed="false">
      <c r="A94" s="211" t="s">
        <v>189</v>
      </c>
      <c r="B94" s="132" t="s">
        <v>437</v>
      </c>
      <c r="C94" s="195" t="n">
        <f aca="false">D94+E94</f>
        <v>68402</v>
      </c>
      <c r="D94" s="199" t="n">
        <v>34201</v>
      </c>
      <c r="E94" s="199" t="n">
        <v>34201</v>
      </c>
      <c r="F94" s="195" t="n">
        <f aca="false">G94+H94</f>
        <v>60926</v>
      </c>
      <c r="G94" s="199" t="n">
        <v>30463</v>
      </c>
      <c r="H94" s="201" t="n">
        <v>30463</v>
      </c>
      <c r="I94" s="195" t="n">
        <f aca="false">J94+K94</f>
        <v>60926</v>
      </c>
      <c r="J94" s="199" t="n">
        <v>30463</v>
      </c>
      <c r="K94" s="201" t="n">
        <v>30463</v>
      </c>
      <c r="L94" s="195" t="n">
        <f aca="false">M94+N94</f>
        <v>60926</v>
      </c>
      <c r="M94" s="199" t="n">
        <v>30463</v>
      </c>
      <c r="N94" s="201" t="n">
        <v>30463</v>
      </c>
    </row>
    <row r="95" customFormat="false" ht="25.5" hidden="false" customHeight="false" outlineLevel="0" collapsed="false">
      <c r="A95" s="211" t="s">
        <v>191</v>
      </c>
      <c r="B95" s="132" t="s">
        <v>192</v>
      </c>
      <c r="C95" s="195" t="n">
        <f aca="false">D95+E95</f>
        <v>0</v>
      </c>
      <c r="D95" s="199"/>
      <c r="E95" s="199"/>
      <c r="F95" s="195"/>
      <c r="G95" s="199"/>
      <c r="H95" s="201"/>
      <c r="I95" s="195"/>
      <c r="J95" s="199"/>
      <c r="K95" s="201"/>
      <c r="L95" s="195"/>
      <c r="M95" s="199"/>
      <c r="N95" s="201"/>
    </row>
    <row r="96" customFormat="false" ht="157.5" hidden="false" customHeight="false" outlineLevel="0" collapsed="false">
      <c r="A96" s="208" t="s">
        <v>193</v>
      </c>
      <c r="B96" s="118" t="s">
        <v>438</v>
      </c>
      <c r="C96" s="195" t="n">
        <f aca="false">D96+E96</f>
        <v>700</v>
      </c>
      <c r="D96" s="199" t="n">
        <v>700</v>
      </c>
      <c r="E96" s="199"/>
      <c r="F96" s="195" t="n">
        <f aca="false">G96+H96</f>
        <v>0</v>
      </c>
      <c r="G96" s="199"/>
      <c r="H96" s="201"/>
      <c r="I96" s="195" t="n">
        <f aca="false">J96+K96</f>
        <v>0</v>
      </c>
      <c r="J96" s="199"/>
      <c r="K96" s="201"/>
      <c r="L96" s="195" t="n">
        <f aca="false">M96+N96</f>
        <v>0</v>
      </c>
      <c r="M96" s="41"/>
      <c r="N96" s="201"/>
    </row>
    <row r="97" customFormat="false" ht="65.65" hidden="false" customHeight="false" outlineLevel="0" collapsed="false">
      <c r="A97" s="208" t="s">
        <v>195</v>
      </c>
      <c r="B97" s="118" t="s">
        <v>439</v>
      </c>
      <c r="C97" s="195" t="n">
        <f aca="false">D97+E97</f>
        <v>0</v>
      </c>
      <c r="D97" s="199" t="n">
        <v>0</v>
      </c>
      <c r="E97" s="199"/>
      <c r="F97" s="195" t="n">
        <f aca="false">G97+H97</f>
        <v>0</v>
      </c>
      <c r="G97" s="199"/>
      <c r="H97" s="201"/>
      <c r="I97" s="195" t="n">
        <f aca="false">J97+K97</f>
        <v>0</v>
      </c>
      <c r="J97" s="199"/>
      <c r="K97" s="201"/>
      <c r="L97" s="195" t="n">
        <f aca="false">M97+N97</f>
        <v>0</v>
      </c>
      <c r="M97" s="41"/>
      <c r="N97" s="201"/>
    </row>
    <row r="98" customFormat="false" ht="223.15" hidden="false" customHeight="false" outlineLevel="0" collapsed="false">
      <c r="A98" s="212" t="s">
        <v>197</v>
      </c>
      <c r="B98" s="126" t="s">
        <v>440</v>
      </c>
      <c r="C98" s="195" t="n">
        <f aca="false">D98+E98</f>
        <v>80</v>
      </c>
      <c r="D98" s="199" t="n">
        <v>80</v>
      </c>
      <c r="E98" s="199"/>
      <c r="F98" s="195" t="n">
        <f aca="false">G98+H98</f>
        <v>0</v>
      </c>
      <c r="G98" s="199"/>
      <c r="H98" s="201"/>
      <c r="I98" s="195" t="n">
        <f aca="false">J98+K98</f>
        <v>0</v>
      </c>
      <c r="J98" s="199"/>
      <c r="K98" s="201"/>
      <c r="L98" s="195" t="n">
        <f aca="false">M98+N98</f>
        <v>0</v>
      </c>
      <c r="M98" s="41"/>
      <c r="N98" s="201"/>
    </row>
    <row r="99" customFormat="false" ht="78.75" hidden="false" customHeight="false" outlineLevel="0" collapsed="false">
      <c r="A99" s="197" t="s">
        <v>199</v>
      </c>
      <c r="B99" s="213" t="s">
        <v>441</v>
      </c>
      <c r="C99" s="195" t="n">
        <f aca="false">D99+E99</f>
        <v>62</v>
      </c>
      <c r="D99" s="199" t="n">
        <v>62</v>
      </c>
      <c r="E99" s="199"/>
      <c r="F99" s="195" t="n">
        <f aca="false">G99+H99</f>
        <v>0</v>
      </c>
      <c r="G99" s="199"/>
      <c r="H99" s="201"/>
      <c r="I99" s="195" t="n">
        <f aca="false">J99+K99</f>
        <v>0</v>
      </c>
      <c r="J99" s="199"/>
      <c r="K99" s="201"/>
      <c r="L99" s="195" t="n">
        <f aca="false">M99+N99</f>
        <v>0</v>
      </c>
      <c r="M99" s="41"/>
      <c r="N99" s="201"/>
    </row>
    <row r="100" customFormat="false" ht="65.65" hidden="false" customHeight="false" outlineLevel="0" collapsed="false">
      <c r="A100" s="194" t="s">
        <v>442</v>
      </c>
      <c r="B100" s="163" t="s">
        <v>443</v>
      </c>
      <c r="C100" s="195" t="n">
        <f aca="false">D100+E100</f>
        <v>8</v>
      </c>
      <c r="D100" s="199" t="n">
        <v>8</v>
      </c>
      <c r="E100" s="199"/>
      <c r="F100" s="195" t="n">
        <f aca="false">G100+H100</f>
        <v>0</v>
      </c>
      <c r="G100" s="199"/>
      <c r="H100" s="201"/>
      <c r="I100" s="195" t="n">
        <f aca="false">J100+K100</f>
        <v>0</v>
      </c>
      <c r="J100" s="199"/>
      <c r="K100" s="201"/>
      <c r="L100" s="195" t="n">
        <f aca="false">M100+N100</f>
        <v>0</v>
      </c>
      <c r="M100" s="41"/>
      <c r="N100" s="201"/>
    </row>
    <row r="101" customFormat="false" ht="52.5" hidden="false" customHeight="false" outlineLevel="0" collapsed="false">
      <c r="A101" s="208" t="s">
        <v>444</v>
      </c>
      <c r="B101" s="163" t="s">
        <v>445</v>
      </c>
      <c r="C101" s="195" t="n">
        <f aca="false">D101+E101</f>
        <v>2085</v>
      </c>
      <c r="D101" s="199" t="n">
        <v>2085</v>
      </c>
      <c r="E101" s="199"/>
      <c r="F101" s="195" t="n">
        <f aca="false">G101+H101</f>
        <v>0</v>
      </c>
      <c r="G101" s="199"/>
      <c r="H101" s="201"/>
      <c r="I101" s="195" t="n">
        <f aca="false">J101+K101</f>
        <v>0</v>
      </c>
      <c r="J101" s="199"/>
      <c r="K101" s="201"/>
      <c r="L101" s="195" t="n">
        <f aca="false">M101+N101</f>
        <v>0</v>
      </c>
      <c r="M101" s="41"/>
      <c r="N101" s="201"/>
    </row>
    <row r="102" customFormat="false" ht="39.4" hidden="false" customHeight="false" outlineLevel="0" collapsed="false">
      <c r="A102" s="208" t="s">
        <v>446</v>
      </c>
      <c r="B102" s="163" t="s">
        <v>447</v>
      </c>
      <c r="C102" s="195" t="n">
        <f aca="false">D102+E102</f>
        <v>30</v>
      </c>
      <c r="D102" s="199" t="n">
        <v>30</v>
      </c>
      <c r="E102" s="199"/>
      <c r="F102" s="195" t="n">
        <f aca="false">G102+H102</f>
        <v>0</v>
      </c>
      <c r="G102" s="199"/>
      <c r="H102" s="201"/>
      <c r="I102" s="195" t="n">
        <f aca="false">J102+K102</f>
        <v>0</v>
      </c>
      <c r="J102" s="199"/>
      <c r="K102" s="201"/>
      <c r="L102" s="195" t="n">
        <f aca="false">M102+N102</f>
        <v>0</v>
      </c>
      <c r="M102" s="41"/>
      <c r="N102" s="201"/>
    </row>
    <row r="103" customFormat="false" ht="52.5" hidden="false" customHeight="false" outlineLevel="0" collapsed="false">
      <c r="A103" s="208" t="s">
        <v>207</v>
      </c>
      <c r="B103" s="214" t="s">
        <v>208</v>
      </c>
      <c r="C103" s="195" t="n">
        <f aca="false">D103+E103</f>
        <v>3344.7</v>
      </c>
      <c r="D103" s="81" t="n">
        <f aca="false">D105+D106+D104</f>
        <v>-10297.3</v>
      </c>
      <c r="E103" s="215" t="n">
        <f aca="false">E105+E106+E104</f>
        <v>13642</v>
      </c>
      <c r="F103" s="195" t="n">
        <f aca="false">G103+H103</f>
        <v>0</v>
      </c>
      <c r="G103" s="81" t="n">
        <f aca="false">G105+G106+G104</f>
        <v>0</v>
      </c>
      <c r="H103" s="215" t="n">
        <f aca="false">H105+H106+H104</f>
        <v>0</v>
      </c>
      <c r="I103" s="195" t="n">
        <f aca="false">J103+K103</f>
        <v>0</v>
      </c>
      <c r="J103" s="81" t="n">
        <f aca="false">J105+J106+J104</f>
        <v>0</v>
      </c>
      <c r="K103" s="215" t="n">
        <f aca="false">K105+K106+K104</f>
        <v>0</v>
      </c>
      <c r="L103" s="195" t="n">
        <f aca="false">M103+N103</f>
        <v>0</v>
      </c>
      <c r="M103" s="81" t="n">
        <f aca="false">M105+M106+M104</f>
        <v>0</v>
      </c>
      <c r="N103" s="215" t="n">
        <f aca="false">N105+N106+N104</f>
        <v>0</v>
      </c>
    </row>
    <row r="104" customFormat="false" ht="65.65" hidden="false" customHeight="false" outlineLevel="0" collapsed="false">
      <c r="A104" s="197" t="s">
        <v>448</v>
      </c>
      <c r="B104" s="118" t="s">
        <v>449</v>
      </c>
      <c r="C104" s="195" t="n">
        <f aca="false">D104+E104</f>
        <v>3330.7</v>
      </c>
      <c r="D104" s="199" t="n">
        <v>-10311.3</v>
      </c>
      <c r="E104" s="199" t="n">
        <v>13642</v>
      </c>
      <c r="F104" s="195"/>
      <c r="G104" s="81"/>
      <c r="H104" s="216"/>
      <c r="I104" s="195"/>
      <c r="J104" s="81"/>
      <c r="K104" s="216"/>
      <c r="L104" s="195"/>
      <c r="M104" s="81"/>
      <c r="N104" s="216"/>
    </row>
    <row r="105" customFormat="false" ht="39.4" hidden="false" customHeight="false" outlineLevel="0" collapsed="false">
      <c r="A105" s="208" t="s">
        <v>450</v>
      </c>
      <c r="B105" s="214" t="s">
        <v>451</v>
      </c>
      <c r="C105" s="195" t="n">
        <f aca="false">D105+E105</f>
        <v>14</v>
      </c>
      <c r="D105" s="41" t="n">
        <v>14</v>
      </c>
      <c r="E105" s="215"/>
      <c r="F105" s="195" t="n">
        <f aca="false">G105+H105</f>
        <v>0</v>
      </c>
      <c r="G105" s="41"/>
      <c r="H105" s="216"/>
      <c r="I105" s="195" t="n">
        <f aca="false">J105+K105</f>
        <v>0</v>
      </c>
      <c r="J105" s="41"/>
      <c r="K105" s="216"/>
      <c r="L105" s="195" t="n">
        <f aca="false">M105+N105</f>
        <v>0</v>
      </c>
      <c r="M105" s="41"/>
      <c r="N105" s="216"/>
    </row>
    <row r="106" customFormat="false" ht="39.4" hidden="false" customHeight="false" outlineLevel="0" collapsed="false">
      <c r="A106" s="197" t="s">
        <v>452</v>
      </c>
      <c r="B106" s="118" t="s">
        <v>453</v>
      </c>
      <c r="C106" s="195" t="n">
        <f aca="false">D106+E106</f>
        <v>0</v>
      </c>
      <c r="D106" s="199" t="n">
        <v>0</v>
      </c>
      <c r="E106" s="199"/>
      <c r="F106" s="195" t="n">
        <f aca="false">G106+H106</f>
        <v>0</v>
      </c>
      <c r="G106" s="199"/>
      <c r="H106" s="201"/>
      <c r="I106" s="195" t="n">
        <f aca="false">J106+K106</f>
        <v>0</v>
      </c>
      <c r="J106" s="199"/>
      <c r="K106" s="201"/>
      <c r="L106" s="195" t="n">
        <f aca="false">M106+N106</f>
        <v>0</v>
      </c>
      <c r="M106" s="41"/>
      <c r="N106" s="201"/>
    </row>
    <row r="107" customFormat="false" ht="39.4" hidden="false" customHeight="false" outlineLevel="0" collapsed="false">
      <c r="A107" s="208" t="s">
        <v>217</v>
      </c>
      <c r="B107" s="118" t="s">
        <v>218</v>
      </c>
      <c r="C107" s="195" t="n">
        <f aca="false">D107+E107</f>
        <v>103268</v>
      </c>
      <c r="D107" s="81" t="n">
        <f aca="false">SUM(D109:D120)</f>
        <v>17314</v>
      </c>
      <c r="E107" s="215" t="n">
        <f aca="false">SUM(E108:E120)</f>
        <v>85954</v>
      </c>
      <c r="F107" s="195" t="n">
        <f aca="false">G107+H107</f>
        <v>124608</v>
      </c>
      <c r="G107" s="81" t="n">
        <f aca="false">SUM(G109:G120)</f>
        <v>2503</v>
      </c>
      <c r="H107" s="216" t="n">
        <f aca="false">SUM(H108:H120)</f>
        <v>122105</v>
      </c>
      <c r="I107" s="195" t="n">
        <f aca="false">J107+K107</f>
        <v>118903</v>
      </c>
      <c r="J107" s="81" t="n">
        <f aca="false">SUM(J109:J120)</f>
        <v>2477</v>
      </c>
      <c r="K107" s="216" t="n">
        <f aca="false">SUM(K108:K120)</f>
        <v>116426</v>
      </c>
      <c r="L107" s="195" t="n">
        <f aca="false">M107+N107</f>
        <v>113669</v>
      </c>
      <c r="M107" s="81" t="n">
        <f aca="false">SUM(M109:M120)</f>
        <v>1705</v>
      </c>
      <c r="N107" s="216" t="n">
        <f aca="false">SUM(N108:N120)</f>
        <v>111964</v>
      </c>
    </row>
    <row r="108" customFormat="false" ht="13.15" hidden="false" customHeight="false" outlineLevel="0" collapsed="false">
      <c r="A108" s="217" t="s">
        <v>219</v>
      </c>
      <c r="B108" s="163" t="s">
        <v>220</v>
      </c>
      <c r="C108" s="195" t="n">
        <f aca="false">D108+E108</f>
        <v>0</v>
      </c>
      <c r="D108" s="215"/>
      <c r="E108" s="215" t="n">
        <v>0</v>
      </c>
      <c r="F108" s="195" t="n">
        <f aca="false">G108+H108</f>
        <v>0</v>
      </c>
      <c r="G108" s="215"/>
      <c r="H108" s="216" t="n">
        <v>0</v>
      </c>
      <c r="I108" s="195" t="n">
        <f aca="false">J108+K108</f>
        <v>100</v>
      </c>
      <c r="J108" s="215"/>
      <c r="K108" s="216" t="n">
        <v>100</v>
      </c>
      <c r="L108" s="195" t="n">
        <f aca="false">M108+N108</f>
        <v>0</v>
      </c>
      <c r="M108" s="81"/>
      <c r="N108" s="216" t="n">
        <v>0</v>
      </c>
    </row>
    <row r="109" customFormat="false" ht="140.25" hidden="false" customHeight="false" outlineLevel="0" collapsed="false">
      <c r="A109" s="209" t="s">
        <v>221</v>
      </c>
      <c r="B109" s="132" t="s">
        <v>222</v>
      </c>
      <c r="C109" s="195" t="n">
        <f aca="false">D109+E109</f>
        <v>100</v>
      </c>
      <c r="D109" s="199" t="n">
        <v>100</v>
      </c>
      <c r="E109" s="199"/>
      <c r="F109" s="195" t="n">
        <f aca="false">G109+H109</f>
        <v>40</v>
      </c>
      <c r="G109" s="199" t="n">
        <v>40</v>
      </c>
      <c r="H109" s="201"/>
      <c r="I109" s="195" t="n">
        <f aca="false">J109+K109</f>
        <v>40</v>
      </c>
      <c r="J109" s="199" t="n">
        <v>40</v>
      </c>
      <c r="K109" s="201"/>
      <c r="L109" s="195" t="n">
        <f aca="false">M109+N109</f>
        <v>40</v>
      </c>
      <c r="M109" s="41" t="n">
        <v>40</v>
      </c>
      <c r="N109" s="201"/>
    </row>
    <row r="110" customFormat="false" ht="140.25" hidden="false" customHeight="false" outlineLevel="0" collapsed="false">
      <c r="A110" s="209" t="s">
        <v>225</v>
      </c>
      <c r="B110" s="132" t="s">
        <v>226</v>
      </c>
      <c r="C110" s="195" t="n">
        <f aca="false">D110+E110</f>
        <v>800</v>
      </c>
      <c r="D110" s="199" t="n">
        <v>800</v>
      </c>
      <c r="E110" s="199"/>
      <c r="F110" s="195" t="n">
        <f aca="false">G110+H110</f>
        <v>100</v>
      </c>
      <c r="G110" s="199" t="n">
        <v>100</v>
      </c>
      <c r="H110" s="201"/>
      <c r="I110" s="195" t="n">
        <f aca="false">J110+K110</f>
        <v>100</v>
      </c>
      <c r="J110" s="199" t="n">
        <v>100</v>
      </c>
      <c r="K110" s="201"/>
      <c r="L110" s="195" t="n">
        <f aca="false">M110+N110</f>
        <v>100</v>
      </c>
      <c r="M110" s="41" t="n">
        <v>100</v>
      </c>
      <c r="N110" s="201"/>
    </row>
    <row r="111" customFormat="false" ht="165.75" hidden="false" customHeight="false" outlineLevel="0" collapsed="false">
      <c r="A111" s="209" t="s">
        <v>223</v>
      </c>
      <c r="B111" s="165" t="s">
        <v>224</v>
      </c>
      <c r="C111" s="195" t="n">
        <f aca="false">D111+E111</f>
        <v>3000</v>
      </c>
      <c r="D111" s="199" t="n">
        <v>3000</v>
      </c>
      <c r="E111" s="199"/>
      <c r="F111" s="195" t="n">
        <f aca="false">G111+H111</f>
        <v>700</v>
      </c>
      <c r="G111" s="199" t="n">
        <v>700</v>
      </c>
      <c r="H111" s="201"/>
      <c r="I111" s="195" t="n">
        <f aca="false">J111+K111</f>
        <v>700</v>
      </c>
      <c r="J111" s="199" t="n">
        <v>700</v>
      </c>
      <c r="K111" s="201"/>
      <c r="L111" s="195" t="n">
        <f aca="false">M111+N111</f>
        <v>700</v>
      </c>
      <c r="M111" s="41" t="n">
        <v>700</v>
      </c>
      <c r="N111" s="201"/>
    </row>
    <row r="112" customFormat="false" ht="165.75" hidden="false" customHeight="false" outlineLevel="0" collapsed="false">
      <c r="A112" s="209" t="s">
        <v>227</v>
      </c>
      <c r="B112" s="165" t="s">
        <v>228</v>
      </c>
      <c r="C112" s="195" t="n">
        <f aca="false">D112+E112</f>
        <v>13001</v>
      </c>
      <c r="D112" s="199" t="n">
        <v>13001</v>
      </c>
      <c r="E112" s="199"/>
      <c r="F112" s="195" t="n">
        <f aca="false">G112+H112</f>
        <v>0</v>
      </c>
      <c r="G112" s="199" t="n">
        <v>0</v>
      </c>
      <c r="H112" s="201"/>
      <c r="I112" s="195" t="n">
        <f aca="false">J112+K112</f>
        <v>0</v>
      </c>
      <c r="J112" s="199" t="n">
        <v>0</v>
      </c>
      <c r="K112" s="201"/>
      <c r="L112" s="195" t="n">
        <f aca="false">M112+N112</f>
        <v>0</v>
      </c>
      <c r="M112" s="41" t="n">
        <v>0</v>
      </c>
      <c r="N112" s="201"/>
    </row>
    <row r="113" customFormat="false" ht="140.25" hidden="false" customHeight="false" outlineLevel="0" collapsed="false">
      <c r="A113" s="205" t="s">
        <v>454</v>
      </c>
      <c r="B113" s="150" t="s">
        <v>230</v>
      </c>
      <c r="C113" s="195" t="n">
        <f aca="false">D113+E113</f>
        <v>1250</v>
      </c>
      <c r="D113" s="199"/>
      <c r="E113" s="199" t="n">
        <v>1250</v>
      </c>
      <c r="F113" s="195" t="n">
        <f aca="false">G113+H113</f>
        <v>540</v>
      </c>
      <c r="G113" s="199"/>
      <c r="H113" s="201" t="n">
        <v>540</v>
      </c>
      <c r="I113" s="195" t="n">
        <f aca="false">J113+K113</f>
        <v>500</v>
      </c>
      <c r="J113" s="199"/>
      <c r="K113" s="201" t="n">
        <v>500</v>
      </c>
      <c r="L113" s="195" t="n">
        <f aca="false">M113+N113</f>
        <v>0</v>
      </c>
      <c r="M113" s="41"/>
      <c r="N113" s="201" t="n">
        <v>0</v>
      </c>
    </row>
    <row r="114" customFormat="false" ht="140.25" hidden="false" customHeight="false" outlineLevel="0" collapsed="false">
      <c r="A114" s="205" t="s">
        <v>455</v>
      </c>
      <c r="B114" s="218" t="s">
        <v>232</v>
      </c>
      <c r="C114" s="195" t="n">
        <f aca="false">D114+E114</f>
        <v>40</v>
      </c>
      <c r="D114" s="199"/>
      <c r="E114" s="199" t="n">
        <v>40</v>
      </c>
      <c r="F114" s="195" t="n">
        <f aca="false">G114+H114</f>
        <v>200</v>
      </c>
      <c r="G114" s="199"/>
      <c r="H114" s="201" t="n">
        <v>200</v>
      </c>
      <c r="I114" s="195" t="n">
        <f aca="false">J114+K114</f>
        <v>230</v>
      </c>
      <c r="J114" s="199"/>
      <c r="K114" s="201" t="n">
        <v>230</v>
      </c>
      <c r="L114" s="195" t="n">
        <f aca="false">M114+N114</f>
        <v>250</v>
      </c>
      <c r="M114" s="41"/>
      <c r="N114" s="201" t="n">
        <v>250</v>
      </c>
    </row>
    <row r="115" customFormat="false" ht="153" hidden="false" customHeight="false" outlineLevel="0" collapsed="false">
      <c r="A115" s="205" t="s">
        <v>456</v>
      </c>
      <c r="B115" s="132" t="s">
        <v>234</v>
      </c>
      <c r="C115" s="195" t="n">
        <f aca="false">D115+E115</f>
        <v>61834</v>
      </c>
      <c r="D115" s="199"/>
      <c r="E115" s="199" t="n">
        <v>61834</v>
      </c>
      <c r="F115" s="195" t="n">
        <f aca="false">G115+H115</f>
        <v>92139</v>
      </c>
      <c r="G115" s="199"/>
      <c r="H115" s="201" t="n">
        <v>92139</v>
      </c>
      <c r="I115" s="195" t="n">
        <f aca="false">J115+K115</f>
        <v>85940</v>
      </c>
      <c r="J115" s="199"/>
      <c r="K115" s="201" t="n">
        <v>85940</v>
      </c>
      <c r="L115" s="195" t="n">
        <f aca="false">M115+N115</f>
        <v>84580</v>
      </c>
      <c r="M115" s="41"/>
      <c r="N115" s="201" t="n">
        <v>84580</v>
      </c>
    </row>
    <row r="116" customFormat="false" ht="153" hidden="false" customHeight="false" outlineLevel="0" collapsed="false">
      <c r="A116" s="205" t="s">
        <v>457</v>
      </c>
      <c r="B116" s="132" t="s">
        <v>236</v>
      </c>
      <c r="C116" s="195" t="n">
        <f aca="false">D116+E116</f>
        <v>0</v>
      </c>
      <c r="D116" s="199"/>
      <c r="E116" s="199" t="n">
        <v>0</v>
      </c>
      <c r="F116" s="195" t="n">
        <f aca="false">G116+H116</f>
        <v>100</v>
      </c>
      <c r="G116" s="199"/>
      <c r="H116" s="201" t="n">
        <v>100</v>
      </c>
      <c r="I116" s="195" t="n">
        <f aca="false">J116+K116</f>
        <v>100</v>
      </c>
      <c r="J116" s="199"/>
      <c r="K116" s="201" t="n">
        <v>100</v>
      </c>
      <c r="L116" s="195" t="n">
        <f aca="false">M116+N116</f>
        <v>100</v>
      </c>
      <c r="M116" s="41"/>
      <c r="N116" s="201" t="n">
        <v>100</v>
      </c>
    </row>
    <row r="117" customFormat="false" ht="89.25" hidden="false" customHeight="false" outlineLevel="0" collapsed="false">
      <c r="A117" s="205" t="s">
        <v>237</v>
      </c>
      <c r="B117" s="132" t="s">
        <v>238</v>
      </c>
      <c r="C117" s="195" t="n">
        <f aca="false">D117+E117</f>
        <v>0</v>
      </c>
      <c r="D117" s="199"/>
      <c r="E117" s="199"/>
      <c r="F117" s="195" t="n">
        <f aca="false">G117+H117</f>
        <v>0</v>
      </c>
      <c r="G117" s="199"/>
      <c r="H117" s="201"/>
      <c r="I117" s="195" t="n">
        <f aca="false">J117+K117</f>
        <v>0</v>
      </c>
      <c r="J117" s="199"/>
      <c r="K117" s="201"/>
      <c r="L117" s="195" t="n">
        <f aca="false">M117+N117</f>
        <v>0</v>
      </c>
      <c r="M117" s="41"/>
      <c r="N117" s="201"/>
    </row>
    <row r="118" customFormat="false" ht="76.5" hidden="false" customHeight="false" outlineLevel="0" collapsed="false">
      <c r="A118" s="219" t="s">
        <v>239</v>
      </c>
      <c r="B118" s="159" t="s">
        <v>240</v>
      </c>
      <c r="C118" s="195" t="n">
        <f aca="false">D118+E118</f>
        <v>2063</v>
      </c>
      <c r="D118" s="199" t="n">
        <v>413</v>
      </c>
      <c r="E118" s="199" t="n">
        <v>1650</v>
      </c>
      <c r="F118" s="195" t="n">
        <f aca="false">G118+H118</f>
        <v>8311</v>
      </c>
      <c r="G118" s="199" t="n">
        <v>1663</v>
      </c>
      <c r="H118" s="201" t="n">
        <v>6648</v>
      </c>
      <c r="I118" s="195" t="n">
        <f aca="false">J118+K118</f>
        <v>8183</v>
      </c>
      <c r="J118" s="199" t="n">
        <v>1637</v>
      </c>
      <c r="K118" s="201" t="n">
        <v>6546</v>
      </c>
      <c r="L118" s="195" t="n">
        <f aca="false">M118+N118</f>
        <v>4325</v>
      </c>
      <c r="M118" s="199" t="n">
        <v>865</v>
      </c>
      <c r="N118" s="201" t="n">
        <v>3460</v>
      </c>
    </row>
    <row r="119" customFormat="false" ht="63.75" hidden="false" customHeight="false" outlineLevel="0" collapsed="false">
      <c r="A119" s="219" t="s">
        <v>241</v>
      </c>
      <c r="B119" s="159" t="s">
        <v>242</v>
      </c>
      <c r="C119" s="195" t="n">
        <f aca="false">D119+E119</f>
        <v>11180</v>
      </c>
      <c r="D119" s="199"/>
      <c r="E119" s="199" t="n">
        <v>11180</v>
      </c>
      <c r="F119" s="195" t="n">
        <f aca="false">G119+H119</f>
        <v>12428</v>
      </c>
      <c r="G119" s="199"/>
      <c r="H119" s="201" t="n">
        <v>12428</v>
      </c>
      <c r="I119" s="195" t="n">
        <f aca="false">J119+K119</f>
        <v>12960</v>
      </c>
      <c r="J119" s="199"/>
      <c r="K119" s="201" t="n">
        <v>12960</v>
      </c>
      <c r="L119" s="195" t="n">
        <f aca="false">M119+N119</f>
        <v>13524</v>
      </c>
      <c r="M119" s="199"/>
      <c r="N119" s="201" t="n">
        <v>13524</v>
      </c>
    </row>
    <row r="120" customFormat="false" ht="76.5" hidden="false" customHeight="false" outlineLevel="0" collapsed="false">
      <c r="A120" s="219" t="s">
        <v>243</v>
      </c>
      <c r="B120" s="159" t="s">
        <v>244</v>
      </c>
      <c r="C120" s="195" t="n">
        <f aca="false">D120+E120</f>
        <v>10000</v>
      </c>
      <c r="D120" s="199"/>
      <c r="E120" s="199" t="n">
        <v>10000</v>
      </c>
      <c r="F120" s="195" t="n">
        <f aca="false">G120+H120</f>
        <v>10050</v>
      </c>
      <c r="G120" s="199"/>
      <c r="H120" s="201" t="n">
        <v>10050</v>
      </c>
      <c r="I120" s="195" t="n">
        <f aca="false">J120+K120</f>
        <v>10050</v>
      </c>
      <c r="J120" s="199"/>
      <c r="K120" s="201" t="n">
        <v>10050</v>
      </c>
      <c r="L120" s="195" t="n">
        <f aca="false">M120+N120</f>
        <v>10050</v>
      </c>
      <c r="M120" s="199"/>
      <c r="N120" s="201" t="n">
        <v>10050</v>
      </c>
    </row>
    <row r="121" customFormat="false" ht="26.25" hidden="false" customHeight="false" outlineLevel="0" collapsed="false">
      <c r="A121" s="208" t="s">
        <v>245</v>
      </c>
      <c r="B121" s="118" t="s">
        <v>246</v>
      </c>
      <c r="C121" s="195" t="n">
        <f aca="false">D121+E121</f>
        <v>1404</v>
      </c>
      <c r="D121" s="17" t="n">
        <f aca="false">D122</f>
        <v>3</v>
      </c>
      <c r="E121" s="183" t="n">
        <f aca="false">E122</f>
        <v>1401</v>
      </c>
      <c r="F121" s="195" t="n">
        <f aca="false">G121+H121</f>
        <v>4161</v>
      </c>
      <c r="G121" s="17" t="n">
        <f aca="false">G122</f>
        <v>1560</v>
      </c>
      <c r="H121" s="186" t="n">
        <f aca="false">H122</f>
        <v>2601</v>
      </c>
      <c r="I121" s="195" t="n">
        <f aca="false">J121+K121</f>
        <v>2751</v>
      </c>
      <c r="J121" s="17" t="n">
        <f aca="false">J122</f>
        <v>150</v>
      </c>
      <c r="K121" s="186" t="n">
        <f aca="false">K122</f>
        <v>2601</v>
      </c>
      <c r="L121" s="195" t="n">
        <f aca="false">M121+N121</f>
        <v>2751</v>
      </c>
      <c r="M121" s="17" t="n">
        <f aca="false">M122</f>
        <v>150</v>
      </c>
      <c r="N121" s="186" t="n">
        <f aca="false">N122</f>
        <v>2601</v>
      </c>
    </row>
    <row r="122" customFormat="false" ht="65.65" hidden="false" customHeight="false" outlineLevel="0" collapsed="false">
      <c r="A122" s="208" t="s">
        <v>247</v>
      </c>
      <c r="B122" s="118" t="s">
        <v>458</v>
      </c>
      <c r="C122" s="195" t="n">
        <f aca="false">D122+E122</f>
        <v>1404</v>
      </c>
      <c r="D122" s="199" t="n">
        <v>3</v>
      </c>
      <c r="E122" s="199" t="n">
        <v>1401</v>
      </c>
      <c r="F122" s="195" t="n">
        <f aca="false">G122+H122</f>
        <v>4161</v>
      </c>
      <c r="G122" s="199" t="n">
        <v>1560</v>
      </c>
      <c r="H122" s="201" t="n">
        <v>2601</v>
      </c>
      <c r="I122" s="195" t="n">
        <f aca="false">J122+K122</f>
        <v>2751</v>
      </c>
      <c r="J122" s="199" t="n">
        <v>150</v>
      </c>
      <c r="K122" s="201" t="n">
        <v>2601</v>
      </c>
      <c r="L122" s="195" t="n">
        <f aca="false">M122+N122</f>
        <v>2751</v>
      </c>
      <c r="M122" s="41" t="n">
        <v>150</v>
      </c>
      <c r="N122" s="201" t="n">
        <v>2601</v>
      </c>
    </row>
    <row r="123" customFormat="false" ht="26.25" hidden="false" customHeight="false" outlineLevel="0" collapsed="false">
      <c r="A123" s="208" t="s">
        <v>251</v>
      </c>
      <c r="B123" s="118" t="s">
        <v>252</v>
      </c>
      <c r="C123" s="195" t="n">
        <f aca="false">D123+E123</f>
        <v>174038</v>
      </c>
      <c r="D123" s="17" t="n">
        <f aca="false">SUM(D124:D146)</f>
        <v>107666</v>
      </c>
      <c r="E123" s="183" t="n">
        <f aca="false">SUM(E124:E146)</f>
        <v>66372</v>
      </c>
      <c r="F123" s="195" t="n">
        <f aca="false">G123+H123</f>
        <v>164274</v>
      </c>
      <c r="G123" s="17" t="n">
        <f aca="false">SUM(G124:G146)</f>
        <v>88790</v>
      </c>
      <c r="H123" s="186" t="n">
        <f aca="false">SUM(H124:H146)</f>
        <v>75484</v>
      </c>
      <c r="I123" s="195" t="n">
        <f aca="false">J123+K123</f>
        <v>165305</v>
      </c>
      <c r="J123" s="17" t="n">
        <f aca="false">SUM(J124:J146)</f>
        <v>89821</v>
      </c>
      <c r="K123" s="186" t="n">
        <f aca="false">SUM(K124:K146)</f>
        <v>75484</v>
      </c>
      <c r="L123" s="195" t="n">
        <f aca="false">M123+N123</f>
        <v>166398</v>
      </c>
      <c r="M123" s="17" t="n">
        <f aca="false">SUM(M124:M146)</f>
        <v>90914</v>
      </c>
      <c r="N123" s="186" t="n">
        <f aca="false">SUM(N124:N146)</f>
        <v>75484</v>
      </c>
    </row>
    <row r="124" customFormat="false" ht="114.75" hidden="false" customHeight="false" outlineLevel="0" collapsed="false">
      <c r="A124" s="209" t="s">
        <v>253</v>
      </c>
      <c r="B124" s="132" t="s">
        <v>459</v>
      </c>
      <c r="C124" s="195" t="n">
        <f aca="false">D124+E124</f>
        <v>30</v>
      </c>
      <c r="D124" s="199" t="n">
        <v>30</v>
      </c>
      <c r="E124" s="199"/>
      <c r="F124" s="195" t="n">
        <f aca="false">G124+H124</f>
        <v>40</v>
      </c>
      <c r="G124" s="199" t="n">
        <v>40</v>
      </c>
      <c r="H124" s="201"/>
      <c r="I124" s="195" t="n">
        <f aca="false">J124+K124</f>
        <v>39</v>
      </c>
      <c r="J124" s="199" t="n">
        <v>39</v>
      </c>
      <c r="K124" s="201"/>
      <c r="L124" s="195" t="n">
        <f aca="false">M124+N124</f>
        <v>39</v>
      </c>
      <c r="M124" s="41" t="n">
        <v>39</v>
      </c>
      <c r="N124" s="201"/>
    </row>
    <row r="125" customFormat="false" ht="165.75" hidden="false" customHeight="false" outlineLevel="0" collapsed="false">
      <c r="A125" s="209" t="s">
        <v>255</v>
      </c>
      <c r="B125" s="132" t="s">
        <v>460</v>
      </c>
      <c r="C125" s="195" t="n">
        <f aca="false">D125+E125</f>
        <v>3830</v>
      </c>
      <c r="D125" s="199"/>
      <c r="E125" s="199" t="n">
        <v>3830</v>
      </c>
      <c r="F125" s="195" t="n">
        <f aca="false">G125+H125</f>
        <v>3154</v>
      </c>
      <c r="G125" s="199"/>
      <c r="H125" s="201" t="n">
        <v>3154</v>
      </c>
      <c r="I125" s="195" t="n">
        <f aca="false">J125+K125</f>
        <v>3154</v>
      </c>
      <c r="J125" s="199"/>
      <c r="K125" s="201" t="n">
        <v>3154</v>
      </c>
      <c r="L125" s="195" t="n">
        <f aca="false">M125+N125</f>
        <v>3154</v>
      </c>
      <c r="M125" s="41"/>
      <c r="N125" s="201" t="n">
        <v>3154</v>
      </c>
    </row>
    <row r="126" customFormat="false" ht="63.75" hidden="false" customHeight="false" outlineLevel="0" collapsed="false">
      <c r="A126" s="220" t="s">
        <v>257</v>
      </c>
      <c r="B126" s="150" t="s">
        <v>258</v>
      </c>
      <c r="C126" s="195" t="n">
        <f aca="false">D126+E126</f>
        <v>0</v>
      </c>
      <c r="D126" s="199" t="n">
        <v>0</v>
      </c>
      <c r="E126" s="199"/>
      <c r="F126" s="195" t="n">
        <f aca="false">G126+H126</f>
        <v>0</v>
      </c>
      <c r="G126" s="199"/>
      <c r="H126" s="201"/>
      <c r="I126" s="195" t="n">
        <f aca="false">J126+K126</f>
        <v>0</v>
      </c>
      <c r="J126" s="199"/>
      <c r="K126" s="201"/>
      <c r="L126" s="195" t="n">
        <f aca="false">M126+N126</f>
        <v>0</v>
      </c>
      <c r="M126" s="41"/>
      <c r="N126" s="201"/>
    </row>
    <row r="127" customFormat="false" ht="89.25" hidden="false" customHeight="false" outlineLevel="0" collapsed="false">
      <c r="A127" s="209" t="s">
        <v>259</v>
      </c>
      <c r="B127" s="221" t="s">
        <v>260</v>
      </c>
      <c r="C127" s="195" t="n">
        <f aca="false">D127+E127</f>
        <v>577</v>
      </c>
      <c r="D127" s="199"/>
      <c r="E127" s="199" t="n">
        <v>577</v>
      </c>
      <c r="F127" s="195" t="n">
        <f aca="false">G127+H127</f>
        <v>531</v>
      </c>
      <c r="G127" s="199"/>
      <c r="H127" s="201" t="n">
        <v>531</v>
      </c>
      <c r="I127" s="195" t="n">
        <f aca="false">J127+K127</f>
        <v>531</v>
      </c>
      <c r="J127" s="199"/>
      <c r="K127" s="201" t="n">
        <v>531</v>
      </c>
      <c r="L127" s="195" t="n">
        <f aca="false">M127+N127</f>
        <v>531</v>
      </c>
      <c r="M127" s="41"/>
      <c r="N127" s="201" t="n">
        <v>531</v>
      </c>
    </row>
    <row r="128" customFormat="false" ht="89.25" hidden="false" customHeight="false" outlineLevel="0" collapsed="false">
      <c r="A128" s="222" t="s">
        <v>261</v>
      </c>
      <c r="B128" s="132" t="s">
        <v>262</v>
      </c>
      <c r="C128" s="195" t="n">
        <f aca="false">D128+E128</f>
        <v>0</v>
      </c>
      <c r="D128" s="199"/>
      <c r="E128" s="199" t="n">
        <v>0</v>
      </c>
      <c r="F128" s="195" t="n">
        <f aca="false">G128+H128</f>
        <v>0</v>
      </c>
      <c r="G128" s="199"/>
      <c r="H128" s="201"/>
      <c r="I128" s="195" t="n">
        <f aca="false">J128+K128</f>
        <v>0</v>
      </c>
      <c r="J128" s="199"/>
      <c r="K128" s="201"/>
      <c r="L128" s="195" t="n">
        <f aca="false">M128+N128</f>
        <v>0</v>
      </c>
      <c r="M128" s="41"/>
      <c r="N128" s="201"/>
    </row>
    <row r="129" customFormat="false" ht="89.25" hidden="false" customHeight="false" outlineLevel="0" collapsed="false">
      <c r="A129" s="209" t="s">
        <v>263</v>
      </c>
      <c r="B129" s="132" t="s">
        <v>264</v>
      </c>
      <c r="C129" s="195" t="n">
        <f aca="false">D129+E129</f>
        <v>0</v>
      </c>
      <c r="D129" s="199"/>
      <c r="E129" s="199" t="n">
        <v>0</v>
      </c>
      <c r="F129" s="195" t="n">
        <f aca="false">G129+H129</f>
        <v>0</v>
      </c>
      <c r="G129" s="199"/>
      <c r="H129" s="201"/>
      <c r="I129" s="195" t="n">
        <f aca="false">J129+K129</f>
        <v>0</v>
      </c>
      <c r="J129" s="199"/>
      <c r="K129" s="201"/>
      <c r="L129" s="195" t="n">
        <f aca="false">M129+N129</f>
        <v>0</v>
      </c>
      <c r="M129" s="41"/>
      <c r="N129" s="201"/>
    </row>
    <row r="130" customFormat="false" ht="51" hidden="false" customHeight="false" outlineLevel="0" collapsed="false">
      <c r="A130" s="209" t="s">
        <v>265</v>
      </c>
      <c r="B130" s="132" t="s">
        <v>266</v>
      </c>
      <c r="C130" s="195" t="n">
        <f aca="false">D130+E130</f>
        <v>80</v>
      </c>
      <c r="D130" s="199" t="n">
        <v>80</v>
      </c>
      <c r="E130" s="199" t="n">
        <v>0</v>
      </c>
      <c r="F130" s="195" t="n">
        <f aca="false">G130+H130</f>
        <v>80</v>
      </c>
      <c r="G130" s="199" t="n">
        <v>80</v>
      </c>
      <c r="H130" s="201"/>
      <c r="I130" s="195" t="n">
        <f aca="false">J130+K130</f>
        <v>80</v>
      </c>
      <c r="J130" s="199" t="n">
        <v>80</v>
      </c>
      <c r="K130" s="201"/>
      <c r="L130" s="195" t="n">
        <f aca="false">M130+N130</f>
        <v>80</v>
      </c>
      <c r="M130" s="41" t="n">
        <v>80</v>
      </c>
      <c r="N130" s="201"/>
    </row>
    <row r="131" customFormat="false" ht="63.75" hidden="false" customHeight="false" outlineLevel="0" collapsed="false">
      <c r="A131" s="209" t="s">
        <v>267</v>
      </c>
      <c r="B131" s="132" t="s">
        <v>268</v>
      </c>
      <c r="C131" s="195" t="n">
        <f aca="false">D131+E131</f>
        <v>0</v>
      </c>
      <c r="D131" s="199" t="n">
        <v>0</v>
      </c>
      <c r="E131" s="199" t="n">
        <v>0</v>
      </c>
      <c r="F131" s="195" t="n">
        <f aca="false">G131+H131</f>
        <v>0</v>
      </c>
      <c r="G131" s="199"/>
      <c r="H131" s="201"/>
      <c r="I131" s="195" t="n">
        <f aca="false">J131+K131</f>
        <v>0</v>
      </c>
      <c r="J131" s="199"/>
      <c r="K131" s="201"/>
      <c r="L131" s="195" t="n">
        <f aca="false">M131+N131</f>
        <v>0</v>
      </c>
      <c r="M131" s="41"/>
      <c r="N131" s="201"/>
    </row>
    <row r="132" customFormat="false" ht="25.5" hidden="false" customHeight="false" outlineLevel="0" collapsed="false">
      <c r="A132" s="205" t="s">
        <v>269</v>
      </c>
      <c r="B132" s="150" t="s">
        <v>270</v>
      </c>
      <c r="C132" s="195" t="n">
        <f aca="false">D132+E132</f>
        <v>0</v>
      </c>
      <c r="D132" s="199" t="n">
        <v>0</v>
      </c>
      <c r="E132" s="199" t="n">
        <v>0</v>
      </c>
      <c r="F132" s="195" t="n">
        <f aca="false">G132+H132</f>
        <v>0</v>
      </c>
      <c r="G132" s="199"/>
      <c r="H132" s="201"/>
      <c r="I132" s="195" t="n">
        <f aca="false">J132+K132</f>
        <v>0</v>
      </c>
      <c r="J132" s="199"/>
      <c r="K132" s="201"/>
      <c r="L132" s="195" t="n">
        <f aca="false">M132+N132</f>
        <v>0</v>
      </c>
      <c r="M132" s="41"/>
      <c r="N132" s="201"/>
    </row>
    <row r="133" customFormat="false" ht="157.5" hidden="false" customHeight="false" outlineLevel="0" collapsed="false">
      <c r="A133" s="194" t="s">
        <v>271</v>
      </c>
      <c r="B133" s="126" t="s">
        <v>461</v>
      </c>
      <c r="C133" s="195" t="n">
        <f aca="false">D133+E133</f>
        <v>9486</v>
      </c>
      <c r="D133" s="199"/>
      <c r="E133" s="199" t="n">
        <v>9486</v>
      </c>
      <c r="F133" s="195" t="n">
        <f aca="false">G133+H133</f>
        <v>8821</v>
      </c>
      <c r="G133" s="199"/>
      <c r="H133" s="201" t="n">
        <v>8821</v>
      </c>
      <c r="I133" s="195" t="n">
        <f aca="false">J133+K133</f>
        <v>8821</v>
      </c>
      <c r="J133" s="199"/>
      <c r="K133" s="201" t="n">
        <v>8821</v>
      </c>
      <c r="L133" s="195" t="n">
        <f aca="false">M133+N133</f>
        <v>8821</v>
      </c>
      <c r="M133" s="41"/>
      <c r="N133" s="201" t="n">
        <v>8821</v>
      </c>
    </row>
    <row r="134" customFormat="false" ht="38.25" hidden="false" customHeight="false" outlineLevel="0" collapsed="false">
      <c r="A134" s="205" t="s">
        <v>277</v>
      </c>
      <c r="B134" s="150" t="s">
        <v>278</v>
      </c>
      <c r="C134" s="195" t="n">
        <f aca="false">D134+E134</f>
        <v>145</v>
      </c>
      <c r="D134" s="199" t="n">
        <v>145</v>
      </c>
      <c r="E134" s="199"/>
      <c r="F134" s="195" t="n">
        <f aca="false">G134+H134</f>
        <v>189</v>
      </c>
      <c r="G134" s="199" t="n">
        <v>189</v>
      </c>
      <c r="H134" s="201"/>
      <c r="I134" s="195" t="n">
        <f aca="false">J134+K134</f>
        <v>240</v>
      </c>
      <c r="J134" s="199" t="n">
        <v>240</v>
      </c>
      <c r="K134" s="201"/>
      <c r="L134" s="195" t="n">
        <f aca="false">M134+N134</f>
        <v>191</v>
      </c>
      <c r="M134" s="41" t="n">
        <v>191</v>
      </c>
      <c r="N134" s="201"/>
    </row>
    <row r="135" customFormat="false" ht="38.25" hidden="false" customHeight="false" outlineLevel="0" collapsed="false">
      <c r="A135" s="205" t="s">
        <v>279</v>
      </c>
      <c r="B135" s="150" t="s">
        <v>462</v>
      </c>
      <c r="C135" s="195" t="n">
        <f aca="false">D135+E135</f>
        <v>3701</v>
      </c>
      <c r="D135" s="199" t="n">
        <v>3701</v>
      </c>
      <c r="E135" s="199"/>
      <c r="F135" s="195" t="n">
        <f aca="false">G135+H135</f>
        <v>6543</v>
      </c>
      <c r="G135" s="199" t="n">
        <v>6543</v>
      </c>
      <c r="H135" s="201"/>
      <c r="I135" s="195" t="n">
        <f aca="false">J135+K135</f>
        <v>6543</v>
      </c>
      <c r="J135" s="199" t="n">
        <v>6543</v>
      </c>
      <c r="K135" s="201"/>
      <c r="L135" s="195" t="n">
        <f aca="false">M135+N135</f>
        <v>6543</v>
      </c>
      <c r="M135" s="41" t="n">
        <v>6543</v>
      </c>
      <c r="N135" s="201"/>
    </row>
    <row r="136" customFormat="false" ht="76.5" hidden="false" customHeight="false" outlineLevel="0" collapsed="false">
      <c r="A136" s="205" t="s">
        <v>281</v>
      </c>
      <c r="B136" s="150" t="s">
        <v>463</v>
      </c>
      <c r="C136" s="195" t="n">
        <f aca="false">D136+E136</f>
        <v>8216</v>
      </c>
      <c r="D136" s="199"/>
      <c r="E136" s="199" t="n">
        <v>8216</v>
      </c>
      <c r="F136" s="195" t="n">
        <f aca="false">G136+H136</f>
        <v>8034</v>
      </c>
      <c r="G136" s="199"/>
      <c r="H136" s="201" t="n">
        <v>8034</v>
      </c>
      <c r="I136" s="195" t="n">
        <f aca="false">J136+K136</f>
        <v>8034</v>
      </c>
      <c r="J136" s="199"/>
      <c r="K136" s="201" t="n">
        <v>8034</v>
      </c>
      <c r="L136" s="195" t="n">
        <f aca="false">M136+N136</f>
        <v>8034</v>
      </c>
      <c r="M136" s="41"/>
      <c r="N136" s="201" t="n">
        <v>8034</v>
      </c>
    </row>
    <row r="137" customFormat="false" ht="63.75" hidden="false" customHeight="false" outlineLevel="0" collapsed="false">
      <c r="A137" s="223" t="s">
        <v>283</v>
      </c>
      <c r="B137" s="150" t="s">
        <v>464</v>
      </c>
      <c r="C137" s="195"/>
      <c r="D137" s="199"/>
      <c r="E137" s="199"/>
      <c r="F137" s="195" t="n">
        <f aca="false">G137+H137</f>
        <v>997</v>
      </c>
      <c r="G137" s="199" t="n">
        <v>871</v>
      </c>
      <c r="H137" s="201" t="n">
        <v>126</v>
      </c>
      <c r="I137" s="195" t="n">
        <f aca="false">J137+K137</f>
        <v>1000</v>
      </c>
      <c r="J137" s="199" t="n">
        <v>874</v>
      </c>
      <c r="K137" s="201" t="n">
        <v>126</v>
      </c>
      <c r="L137" s="195" t="n">
        <f aca="false">M137+N137</f>
        <v>1002</v>
      </c>
      <c r="M137" s="41" t="n">
        <v>876</v>
      </c>
      <c r="N137" s="201" t="n">
        <v>126</v>
      </c>
    </row>
    <row r="138" customFormat="false" ht="38.25" hidden="false" customHeight="false" outlineLevel="0" collapsed="false">
      <c r="A138" s="209" t="s">
        <v>285</v>
      </c>
      <c r="B138" s="150" t="s">
        <v>465</v>
      </c>
      <c r="C138" s="195" t="n">
        <f aca="false">D138+E138</f>
        <v>92988</v>
      </c>
      <c r="D138" s="199" t="n">
        <v>92988</v>
      </c>
      <c r="E138" s="199" t="n">
        <v>0</v>
      </c>
      <c r="F138" s="195" t="n">
        <f aca="false">G138+H138</f>
        <v>74097</v>
      </c>
      <c r="G138" s="199" t="n">
        <v>74097</v>
      </c>
      <c r="H138" s="201"/>
      <c r="I138" s="195" t="n">
        <f aca="false">J138+K138</f>
        <v>74972</v>
      </c>
      <c r="J138" s="199" t="n">
        <v>74972</v>
      </c>
      <c r="K138" s="201"/>
      <c r="L138" s="195" t="n">
        <f aca="false">M138+N138</f>
        <v>76014</v>
      </c>
      <c r="M138" s="41" t="n">
        <v>76014</v>
      </c>
      <c r="N138" s="201"/>
    </row>
    <row r="139" customFormat="false" ht="38.25" hidden="false" customHeight="false" outlineLevel="0" collapsed="false">
      <c r="A139" s="209" t="s">
        <v>287</v>
      </c>
      <c r="B139" s="150" t="s">
        <v>288</v>
      </c>
      <c r="C139" s="195"/>
      <c r="D139" s="199"/>
      <c r="E139" s="199"/>
      <c r="F139" s="195"/>
      <c r="G139" s="199"/>
      <c r="H139" s="201" t="n">
        <v>2382</v>
      </c>
      <c r="I139" s="195"/>
      <c r="J139" s="199"/>
      <c r="K139" s="201" t="n">
        <v>2382</v>
      </c>
      <c r="L139" s="195"/>
      <c r="M139" s="41"/>
      <c r="N139" s="201" t="n">
        <v>2382</v>
      </c>
    </row>
    <row r="140" customFormat="false" ht="63.75" hidden="false" customHeight="false" outlineLevel="0" collapsed="false">
      <c r="A140" s="209" t="s">
        <v>289</v>
      </c>
      <c r="B140" s="132" t="s">
        <v>290</v>
      </c>
      <c r="C140" s="195" t="n">
        <f aca="false">D140+E140</f>
        <v>1468</v>
      </c>
      <c r="D140" s="199" t="n">
        <v>1468</v>
      </c>
      <c r="E140" s="199" t="n">
        <v>0</v>
      </c>
      <c r="F140" s="195" t="n">
        <f aca="false">G140+H140</f>
        <v>1460</v>
      </c>
      <c r="G140" s="199" t="n">
        <v>1460</v>
      </c>
      <c r="H140" s="201"/>
      <c r="I140" s="195" t="n">
        <f aca="false">J140+K140</f>
        <v>1460</v>
      </c>
      <c r="J140" s="199" t="n">
        <v>1460</v>
      </c>
      <c r="K140" s="201"/>
      <c r="L140" s="195" t="n">
        <f aca="false">M140+N140</f>
        <v>1460</v>
      </c>
      <c r="M140" s="41" t="n">
        <v>1460</v>
      </c>
      <c r="N140" s="201"/>
    </row>
    <row r="141" customFormat="false" ht="76.5" hidden="false" customHeight="false" outlineLevel="0" collapsed="false">
      <c r="A141" s="209" t="s">
        <v>291</v>
      </c>
      <c r="B141" s="132" t="s">
        <v>292</v>
      </c>
      <c r="C141" s="195" t="n">
        <f aca="false">D141+E141</f>
        <v>350</v>
      </c>
      <c r="D141" s="199" t="n">
        <v>350</v>
      </c>
      <c r="E141" s="199" t="n">
        <v>0</v>
      </c>
      <c r="F141" s="195" t="n">
        <f aca="false">G141+H141</f>
        <v>950</v>
      </c>
      <c r="G141" s="199" t="n">
        <v>950</v>
      </c>
      <c r="H141" s="201"/>
      <c r="I141" s="195" t="n">
        <f aca="false">J141+K141</f>
        <v>1000</v>
      </c>
      <c r="J141" s="199" t="n">
        <v>1000</v>
      </c>
      <c r="K141" s="201"/>
      <c r="L141" s="195" t="n">
        <f aca="false">M141+N141</f>
        <v>1050</v>
      </c>
      <c r="M141" s="41" t="n">
        <v>1050</v>
      </c>
      <c r="N141" s="201"/>
    </row>
    <row r="142" customFormat="false" ht="38.25" hidden="false" customHeight="false" outlineLevel="0" collapsed="false">
      <c r="A142" s="209" t="s">
        <v>293</v>
      </c>
      <c r="B142" s="132" t="s">
        <v>294</v>
      </c>
      <c r="C142" s="195"/>
      <c r="D142" s="199"/>
      <c r="E142" s="199" t="n">
        <v>0</v>
      </c>
      <c r="F142" s="195"/>
      <c r="G142" s="199"/>
      <c r="H142" s="201"/>
      <c r="I142" s="195" t="n">
        <f aca="false">J142+K142</f>
        <v>0</v>
      </c>
      <c r="J142" s="199"/>
      <c r="K142" s="201"/>
      <c r="L142" s="195" t="n">
        <f aca="false">M142+N142</f>
        <v>0</v>
      </c>
      <c r="M142" s="41"/>
      <c r="N142" s="201"/>
    </row>
    <row r="143" customFormat="false" ht="140.25" hidden="false" customHeight="false" outlineLevel="0" collapsed="false">
      <c r="A143" s="209" t="s">
        <v>466</v>
      </c>
      <c r="B143" s="132" t="s">
        <v>467</v>
      </c>
      <c r="C143" s="195" t="n">
        <f aca="false">D143+E143</f>
        <v>2134</v>
      </c>
      <c r="D143" s="199" t="n">
        <v>2134</v>
      </c>
      <c r="E143" s="199"/>
      <c r="F143" s="195" t="n">
        <f aca="false">G143+H143</f>
        <v>825</v>
      </c>
      <c r="G143" s="199" t="n">
        <v>825</v>
      </c>
      <c r="H143" s="201"/>
      <c r="I143" s="195" t="n">
        <f aca="false">J143+K143</f>
        <v>878</v>
      </c>
      <c r="J143" s="199" t="n">
        <v>878</v>
      </c>
      <c r="K143" s="201"/>
      <c r="L143" s="195" t="n">
        <f aca="false">M143+N143</f>
        <v>926</v>
      </c>
      <c r="M143" s="41" t="n">
        <v>926</v>
      </c>
      <c r="N143" s="201"/>
    </row>
    <row r="144" customFormat="false" ht="76.5" hidden="false" customHeight="false" outlineLevel="0" collapsed="false">
      <c r="A144" s="211" t="s">
        <v>297</v>
      </c>
      <c r="B144" s="132" t="s">
        <v>298</v>
      </c>
      <c r="C144" s="195"/>
      <c r="D144" s="199"/>
      <c r="E144" s="199"/>
      <c r="F144" s="195"/>
      <c r="G144" s="199"/>
      <c r="H144" s="201"/>
      <c r="I144" s="195"/>
      <c r="J144" s="199"/>
      <c r="K144" s="201"/>
      <c r="L144" s="195"/>
      <c r="M144" s="41"/>
      <c r="N144" s="201"/>
    </row>
    <row r="145" customFormat="false" ht="114.75" hidden="false" customHeight="false" outlineLevel="0" collapsed="false">
      <c r="A145" s="211" t="s">
        <v>299</v>
      </c>
      <c r="B145" s="132" t="s">
        <v>300</v>
      </c>
      <c r="C145" s="195"/>
      <c r="D145" s="199"/>
      <c r="E145" s="199" t="n">
        <v>0</v>
      </c>
      <c r="F145" s="195"/>
      <c r="G145" s="199"/>
      <c r="H145" s="201" t="n">
        <v>866</v>
      </c>
      <c r="I145" s="195"/>
      <c r="J145" s="199"/>
      <c r="K145" s="201" t="n">
        <v>866</v>
      </c>
      <c r="L145" s="195"/>
      <c r="M145" s="41"/>
      <c r="N145" s="201" t="n">
        <v>866</v>
      </c>
    </row>
    <row r="146" customFormat="false" ht="38.25" hidden="false" customHeight="false" outlineLevel="0" collapsed="false">
      <c r="A146" s="209" t="s">
        <v>301</v>
      </c>
      <c r="B146" s="132" t="s">
        <v>302</v>
      </c>
      <c r="C146" s="195" t="n">
        <f aca="false">D146+E146</f>
        <v>51033</v>
      </c>
      <c r="D146" s="199" t="n">
        <v>6770</v>
      </c>
      <c r="E146" s="199" t="n">
        <v>44263</v>
      </c>
      <c r="F146" s="195" t="n">
        <f aca="false">G146+H146</f>
        <v>55305</v>
      </c>
      <c r="G146" s="199" t="n">
        <v>3735</v>
      </c>
      <c r="H146" s="201" t="n">
        <v>51570</v>
      </c>
      <c r="I146" s="195" t="n">
        <f aca="false">J146+K146</f>
        <v>55305</v>
      </c>
      <c r="J146" s="199" t="n">
        <v>3735</v>
      </c>
      <c r="K146" s="201" t="n">
        <v>51570</v>
      </c>
      <c r="L146" s="195" t="n">
        <f aca="false">M146+N146</f>
        <v>55305</v>
      </c>
      <c r="M146" s="41" t="n">
        <v>3735</v>
      </c>
      <c r="N146" s="201" t="n">
        <v>51570</v>
      </c>
    </row>
    <row r="147" customFormat="false" ht="26.25" hidden="false" customHeight="false" outlineLevel="0" collapsed="false">
      <c r="A147" s="197" t="s">
        <v>303</v>
      </c>
      <c r="B147" s="118" t="s">
        <v>304</v>
      </c>
      <c r="C147" s="195" t="n">
        <f aca="false">D147+E147</f>
        <v>481</v>
      </c>
      <c r="D147" s="81" t="n">
        <f aca="false">SUM(D149:D150)</f>
        <v>481</v>
      </c>
      <c r="E147" s="215" t="n">
        <f aca="false">SUM(E148:E150)</f>
        <v>0</v>
      </c>
      <c r="F147" s="195" t="n">
        <f aca="false">G147+H147</f>
        <v>937</v>
      </c>
      <c r="G147" s="81" t="n">
        <f aca="false">SUM(G149:G150)</f>
        <v>555</v>
      </c>
      <c r="H147" s="216" t="n">
        <f aca="false">SUM(H148:H150)</f>
        <v>382</v>
      </c>
      <c r="I147" s="195" t="n">
        <f aca="false">J147+K147</f>
        <v>437</v>
      </c>
      <c r="J147" s="81" t="n">
        <f aca="false">SUM(J149:J150)</f>
        <v>55</v>
      </c>
      <c r="K147" s="216" t="n">
        <f aca="false">SUM(K148:K150)</f>
        <v>382</v>
      </c>
      <c r="L147" s="195" t="n">
        <f aca="false">M147+N147</f>
        <v>437</v>
      </c>
      <c r="M147" s="81" t="n">
        <f aca="false">SUM(M149:M150)</f>
        <v>55</v>
      </c>
      <c r="N147" s="216" t="n">
        <f aca="false">SUM(N148:N150)</f>
        <v>382</v>
      </c>
    </row>
    <row r="148" customFormat="false" ht="13.15" hidden="false" customHeight="false" outlineLevel="0" collapsed="false">
      <c r="A148" s="198" t="s">
        <v>305</v>
      </c>
      <c r="B148" s="132" t="s">
        <v>306</v>
      </c>
      <c r="C148" s="195" t="n">
        <f aca="false">D148+E148</f>
        <v>0</v>
      </c>
      <c r="D148" s="199" t="n">
        <v>0</v>
      </c>
      <c r="E148" s="199" t="n">
        <v>0</v>
      </c>
      <c r="F148" s="195" t="n">
        <f aca="false">G148+H148</f>
        <v>0</v>
      </c>
      <c r="G148" s="199" t="n">
        <v>0</v>
      </c>
      <c r="H148" s="201" t="n">
        <v>0</v>
      </c>
      <c r="I148" s="195" t="n">
        <f aca="false">J148+K148</f>
        <v>0</v>
      </c>
      <c r="J148" s="199" t="n">
        <v>0</v>
      </c>
      <c r="K148" s="201" t="n">
        <v>0</v>
      </c>
      <c r="L148" s="195" t="n">
        <f aca="false">M148+N148</f>
        <v>0</v>
      </c>
      <c r="M148" s="41" t="n">
        <v>0</v>
      </c>
      <c r="N148" s="201" t="n">
        <v>0</v>
      </c>
    </row>
    <row r="149" customFormat="false" ht="38.25" hidden="false" customHeight="false" outlineLevel="0" collapsed="false">
      <c r="A149" s="198" t="s">
        <v>468</v>
      </c>
      <c r="B149" s="132" t="s">
        <v>469</v>
      </c>
      <c r="C149" s="195" t="n">
        <f aca="false">D149+E149</f>
        <v>0</v>
      </c>
      <c r="D149" s="199"/>
      <c r="E149" s="199"/>
      <c r="F149" s="195" t="n">
        <f aca="false">G149+H149</f>
        <v>0</v>
      </c>
      <c r="G149" s="199"/>
      <c r="H149" s="201"/>
      <c r="I149" s="195" t="n">
        <f aca="false">J149+K149</f>
        <v>0</v>
      </c>
      <c r="J149" s="199"/>
      <c r="K149" s="201"/>
      <c r="L149" s="195" t="n">
        <f aca="false">M149+N149</f>
        <v>0</v>
      </c>
      <c r="M149" s="41"/>
      <c r="N149" s="201"/>
    </row>
    <row r="150" customFormat="false" ht="13.5" hidden="false" customHeight="false" outlineLevel="0" collapsed="false">
      <c r="A150" s="224" t="s">
        <v>307</v>
      </c>
      <c r="B150" s="225" t="s">
        <v>308</v>
      </c>
      <c r="C150" s="226" t="n">
        <f aca="false">D150+E150</f>
        <v>481</v>
      </c>
      <c r="D150" s="227" t="n">
        <v>481</v>
      </c>
      <c r="E150" s="227" t="n">
        <v>0</v>
      </c>
      <c r="F150" s="226" t="n">
        <f aca="false">G150+H150</f>
        <v>937</v>
      </c>
      <c r="G150" s="227" t="n">
        <v>555</v>
      </c>
      <c r="H150" s="228" t="n">
        <v>382</v>
      </c>
      <c r="I150" s="226" t="n">
        <f aca="false">J150+K150</f>
        <v>437</v>
      </c>
      <c r="J150" s="227" t="n">
        <v>55</v>
      </c>
      <c r="K150" s="228" t="n">
        <v>382</v>
      </c>
      <c r="L150" s="226" t="n">
        <f aca="false">M150+N150</f>
        <v>437</v>
      </c>
      <c r="M150" s="229" t="n">
        <v>55</v>
      </c>
      <c r="N150" s="228" t="n">
        <v>382</v>
      </c>
    </row>
    <row r="151" customFormat="false" ht="46.5" hidden="false" customHeight="true" outlineLevel="0" collapsed="false">
      <c r="A151" s="230" t="s">
        <v>470</v>
      </c>
      <c r="B151" s="230"/>
      <c r="C151" s="231" t="n">
        <f aca="false">C147+C123+C121+C107+C105+C106+C89+C79+C66+C54+C49+C39+C28+C18+C9</f>
        <v>30978903</v>
      </c>
      <c r="D151" s="232" t="n">
        <f aca="false">D147+D123+D121+D107+D105+D106+D89+D79+D66+D54+D49+D39+D28+D18+D9</f>
        <v>24039043.7</v>
      </c>
      <c r="E151" s="233" t="n">
        <f aca="false">E147+E123+E121+E107+E105+E106+E89+E79+E66+E54+E49+E39+E28+E18+E9</f>
        <v>6939859.3</v>
      </c>
      <c r="F151" s="231" t="n">
        <f aca="false">F147+F123+F121+F107+F105+F106+F89+F79+F66+F54+F49+F39+F28+F18+F9</f>
        <v>16641949</v>
      </c>
      <c r="G151" s="232" t="n">
        <f aca="false">G147+G123+G121+G107+G105+G106+G89+G79+G66+G54+G49+G39+G28+G18+G9</f>
        <v>14878560</v>
      </c>
      <c r="H151" s="234" t="n">
        <f aca="false">H147+H123+H121+H107+H105+H106+H89+H79+H66+H54+H49+H39+H28+H18+H9</f>
        <v>1763389</v>
      </c>
      <c r="I151" s="231" t="n">
        <f aca="false">I147+I123+I121+I107+I105+I106+I89+I79+I66+I54+I49+I39+I28+I18+I9</f>
        <v>18295392</v>
      </c>
      <c r="J151" s="232" t="n">
        <f aca="false">J147+J123+J121+J107+J105+J106+J89+J79+J66+J54+J49+J39+J28+J18+J9</f>
        <v>16529599</v>
      </c>
      <c r="K151" s="234" t="n">
        <f aca="false">K147+K123+K121+K107+K105+K106+K89+K79+K66+K54+K49+K39+K28+K18+K9</f>
        <v>1765793</v>
      </c>
      <c r="L151" s="231" t="n">
        <f aca="false">L147+L123+L121+L107+L105+L106+L89+L79+L66+L54+L49+L39+L28+L18+L9</f>
        <v>18687281</v>
      </c>
      <c r="M151" s="232" t="n">
        <f aca="false">M147+M123+M121+M107+M105+M106+M89+M79+M66+M54+M49+M39+M28+M18+M9</f>
        <v>16917857</v>
      </c>
      <c r="N151" s="234" t="n">
        <f aca="false">N147+N123+N121+N107+N105+N106+N89+N79+N66+N54+N49+N39+N28+N18+N9</f>
        <v>1769424</v>
      </c>
    </row>
  </sheetData>
  <mergeCells count="8">
    <mergeCell ref="A1:L1"/>
    <mergeCell ref="A3:A4"/>
    <mergeCell ref="B3:B4"/>
    <mergeCell ref="C3:E3"/>
    <mergeCell ref="F3:H3"/>
    <mergeCell ref="I3:K3"/>
    <mergeCell ref="L3:N3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39"/>
    <col collapsed="false" customWidth="true" hidden="false" outlineLevel="0" max="2" min="2" style="0" width="26.25"/>
    <col collapsed="false" customWidth="true" hidden="false" outlineLevel="0" max="3" min="3" style="0" width="22.13"/>
    <col collapsed="false" customWidth="true" hidden="false" outlineLevel="0" max="4" min="4" style="0" width="23.25"/>
    <col collapsed="false" customWidth="true" hidden="false" outlineLevel="0" max="5" min="5" style="0" width="17.99"/>
    <col collapsed="false" customWidth="true" hidden="false" outlineLevel="0" max="6" min="6" style="0" width="14.13"/>
    <col collapsed="false" customWidth="true" hidden="false" outlineLevel="0" max="7" min="7" style="0" width="14.59"/>
  </cols>
  <sheetData>
    <row r="1" customFormat="false" ht="33" hidden="false" customHeight="true" outlineLevel="0" collapsed="false">
      <c r="A1" s="235" t="s">
        <v>471</v>
      </c>
      <c r="B1" s="235"/>
      <c r="C1" s="235"/>
      <c r="D1" s="235"/>
      <c r="E1" s="235"/>
      <c r="F1" s="235"/>
      <c r="G1" s="235"/>
    </row>
    <row r="2" customFormat="false" ht="17.25" hidden="false" customHeight="true" outlineLevel="0" collapsed="false">
      <c r="A2" s="236"/>
      <c r="B2" s="236"/>
      <c r="C2" s="236"/>
      <c r="D2" s="237"/>
      <c r="E2" s="237"/>
      <c r="F2" s="237"/>
      <c r="G2" s="238"/>
    </row>
    <row r="3" customFormat="false" ht="45" hidden="false" customHeight="true" outlineLevel="0" collapsed="false">
      <c r="A3" s="239" t="s">
        <v>472</v>
      </c>
      <c r="B3" s="239" t="s">
        <v>473</v>
      </c>
      <c r="C3" s="239" t="s">
        <v>474</v>
      </c>
      <c r="D3" s="239" t="s">
        <v>475</v>
      </c>
      <c r="E3" s="240" t="s">
        <v>476</v>
      </c>
      <c r="F3" s="240"/>
      <c r="G3" s="240"/>
    </row>
    <row r="4" customFormat="false" ht="88.9" hidden="false" customHeight="true" outlineLevel="0" collapsed="false">
      <c r="A4" s="239"/>
      <c r="B4" s="239"/>
      <c r="C4" s="239"/>
      <c r="D4" s="239"/>
      <c r="E4" s="241" t="n">
        <v>2025</v>
      </c>
      <c r="F4" s="241" t="n">
        <v>2026</v>
      </c>
      <c r="G4" s="241" t="n">
        <v>2027</v>
      </c>
    </row>
    <row r="5" customFormat="false" ht="93.75" hidden="false" customHeight="true" outlineLevel="0" collapsed="false">
      <c r="A5" s="242" t="s">
        <v>27</v>
      </c>
      <c r="B5" s="243" t="s">
        <v>26</v>
      </c>
      <c r="C5" s="244" t="s">
        <v>477</v>
      </c>
      <c r="D5" s="245" t="s">
        <v>478</v>
      </c>
      <c r="E5" s="243" t="n">
        <v>1459506</v>
      </c>
      <c r="F5" s="243" t="n">
        <v>1611012</v>
      </c>
      <c r="G5" s="243" t="n">
        <v>1751793</v>
      </c>
    </row>
    <row r="6" customFormat="false" ht="93.75" hidden="false" customHeight="true" outlineLevel="0" collapsed="false">
      <c r="A6" s="246" t="s">
        <v>479</v>
      </c>
      <c r="B6" s="243" t="s">
        <v>480</v>
      </c>
      <c r="C6" s="244" t="s">
        <v>477</v>
      </c>
      <c r="D6" s="245" t="str">
        <f aca="false">D7</f>
        <v>Федеральная налоговая служба (Управление Федеральной налоговой службы по Курской области)</v>
      </c>
      <c r="E6" s="243" t="n">
        <v>8380</v>
      </c>
      <c r="F6" s="243" t="n">
        <v>8940</v>
      </c>
      <c r="G6" s="243" t="n">
        <v>9539</v>
      </c>
    </row>
    <row r="7" customFormat="false" ht="93.75" hidden="false" customHeight="true" outlineLevel="0" collapsed="false">
      <c r="A7" s="242" t="s">
        <v>481</v>
      </c>
      <c r="B7" s="243" t="s">
        <v>482</v>
      </c>
      <c r="C7" s="244" t="s">
        <v>477</v>
      </c>
      <c r="D7" s="245" t="s">
        <v>478</v>
      </c>
      <c r="E7" s="243" t="n">
        <v>36221</v>
      </c>
      <c r="F7" s="243" t="n">
        <v>36841</v>
      </c>
      <c r="G7" s="243" t="n">
        <v>27105</v>
      </c>
    </row>
    <row r="8" customFormat="false" ht="93.75" hidden="false" customHeight="true" outlineLevel="0" collapsed="false">
      <c r="A8" s="242" t="s">
        <v>483</v>
      </c>
      <c r="B8" s="243" t="s">
        <v>484</v>
      </c>
      <c r="C8" s="244" t="s">
        <v>477</v>
      </c>
      <c r="D8" s="245" t="s">
        <v>478</v>
      </c>
      <c r="E8" s="243" t="n">
        <v>14792</v>
      </c>
      <c r="F8" s="243" t="n">
        <v>15782</v>
      </c>
      <c r="G8" s="243" t="n">
        <v>16891</v>
      </c>
    </row>
    <row r="9" customFormat="false" ht="93.75" hidden="false" customHeight="true" outlineLevel="0" collapsed="false">
      <c r="A9" s="247" t="s">
        <v>73</v>
      </c>
      <c r="B9" s="243" t="s">
        <v>72</v>
      </c>
      <c r="C9" s="244" t="s">
        <v>477</v>
      </c>
      <c r="D9" s="245" t="s">
        <v>478</v>
      </c>
      <c r="E9" s="243" t="n">
        <v>441276</v>
      </c>
      <c r="F9" s="243" t="n">
        <v>467123</v>
      </c>
      <c r="G9" s="243" t="n">
        <v>493292</v>
      </c>
    </row>
    <row r="10" customFormat="false" ht="81" hidden="false" customHeight="true" outlineLevel="0" collapsed="false">
      <c r="A10" s="242" t="s">
        <v>485</v>
      </c>
      <c r="B10" s="243" t="s">
        <v>486</v>
      </c>
      <c r="C10" s="244" t="s">
        <v>477</v>
      </c>
      <c r="D10" s="245" t="s">
        <v>478</v>
      </c>
      <c r="E10" s="243" t="n">
        <v>2062724</v>
      </c>
      <c r="F10" s="243" t="n">
        <v>2118917</v>
      </c>
      <c r="G10" s="243" t="n">
        <v>2173363</v>
      </c>
    </row>
    <row r="11" customFormat="false" ht="73.5" hidden="false" customHeight="true" outlineLevel="0" collapsed="false">
      <c r="A11" s="242" t="s">
        <v>487</v>
      </c>
      <c r="B11" s="243" t="s">
        <v>488</v>
      </c>
      <c r="C11" s="244" t="s">
        <v>477</v>
      </c>
      <c r="D11" s="245" t="s">
        <v>478</v>
      </c>
      <c r="E11" s="243" t="n">
        <v>2165000</v>
      </c>
      <c r="F11" s="243" t="n">
        <v>2165000</v>
      </c>
      <c r="G11" s="243" t="n">
        <v>216500</v>
      </c>
    </row>
    <row r="12" customFormat="false" ht="75.75" hidden="false" customHeight="true" outlineLevel="0" collapsed="false">
      <c r="A12" s="242" t="s">
        <v>489</v>
      </c>
      <c r="B12" s="243" t="s">
        <v>490</v>
      </c>
      <c r="C12" s="244" t="s">
        <v>477</v>
      </c>
      <c r="D12" s="245" t="s">
        <v>478</v>
      </c>
      <c r="E12" s="243" t="n">
        <v>1585795</v>
      </c>
      <c r="F12" s="243" t="n">
        <v>1625071</v>
      </c>
      <c r="G12" s="243" t="n">
        <v>1665192</v>
      </c>
    </row>
    <row r="13" customFormat="false" ht="152.25" hidden="false" customHeight="true" outlineLevel="0" collapsed="false">
      <c r="A13" s="242" t="s">
        <v>491</v>
      </c>
      <c r="B13" s="243" t="s">
        <v>492</v>
      </c>
      <c r="C13" s="244" t="s">
        <v>477</v>
      </c>
      <c r="D13" s="244" t="s">
        <v>493</v>
      </c>
      <c r="E13" s="243" t="n">
        <v>2712563</v>
      </c>
      <c r="F13" s="243" t="n">
        <v>2712563</v>
      </c>
      <c r="G13" s="243" t="n">
        <v>2712563</v>
      </c>
      <c r="J13" s="248"/>
    </row>
    <row r="14" customFormat="false" ht="90" hidden="false" customHeight="false" outlineLevel="0" collapsed="false">
      <c r="A14" s="242" t="s">
        <v>494</v>
      </c>
      <c r="B14" s="243" t="s">
        <v>495</v>
      </c>
      <c r="C14" s="244" t="s">
        <v>477</v>
      </c>
      <c r="D14" s="244" t="s">
        <v>493</v>
      </c>
      <c r="E14" s="243" t="n">
        <v>195344</v>
      </c>
      <c r="F14" s="243" t="n">
        <v>195344</v>
      </c>
      <c r="G14" s="243" t="n">
        <v>195344</v>
      </c>
    </row>
    <row r="15" customFormat="false" ht="75.75" hidden="false" customHeight="true" outlineLevel="0" collapsed="false">
      <c r="A15" s="242" t="s">
        <v>496</v>
      </c>
      <c r="B15" s="243" t="s">
        <v>497</v>
      </c>
      <c r="C15" s="244" t="s">
        <v>477</v>
      </c>
      <c r="D15" s="249" t="s">
        <v>498</v>
      </c>
      <c r="E15" s="243" t="n">
        <v>2328099</v>
      </c>
      <c r="F15" s="243" t="n">
        <v>1978885</v>
      </c>
      <c r="G15" s="243" t="n">
        <v>1862480</v>
      </c>
    </row>
    <row r="16" customFormat="false" ht="75.75" hidden="false" customHeight="true" outlineLevel="0" collapsed="false">
      <c r="A16" s="242" t="s">
        <v>499</v>
      </c>
      <c r="B16" s="243" t="s">
        <v>500</v>
      </c>
      <c r="C16" s="244" t="s">
        <v>477</v>
      </c>
      <c r="D16" s="249" t="s">
        <v>501</v>
      </c>
      <c r="E16" s="243" t="n">
        <v>0</v>
      </c>
      <c r="F16" s="243" t="n">
        <v>0</v>
      </c>
      <c r="G16" s="243" t="n">
        <v>0</v>
      </c>
    </row>
    <row r="17" customFormat="false" ht="56.25" hidden="false" customHeight="false" outlineLevel="0" collapsed="false">
      <c r="A17" s="242" t="s">
        <v>502</v>
      </c>
      <c r="B17" s="243" t="s">
        <v>503</v>
      </c>
      <c r="C17" s="244" t="s">
        <v>477</v>
      </c>
      <c r="D17" s="249" t="s">
        <v>504</v>
      </c>
      <c r="E17" s="243" t="n">
        <v>389684</v>
      </c>
      <c r="F17" s="243" t="n">
        <v>427399</v>
      </c>
      <c r="G17" s="243" t="n">
        <v>443004</v>
      </c>
    </row>
    <row r="18" customFormat="false" ht="90" hidden="false" customHeight="false" outlineLevel="0" collapsed="false">
      <c r="A18" s="242" t="s">
        <v>505</v>
      </c>
      <c r="B18" s="250" t="s">
        <v>506</v>
      </c>
      <c r="C18" s="242" t="s">
        <v>477</v>
      </c>
      <c r="D18" s="251" t="s">
        <v>507</v>
      </c>
      <c r="E18" s="252" t="n">
        <v>220999</v>
      </c>
      <c r="F18" s="252" t="n">
        <v>0</v>
      </c>
      <c r="G18" s="252" t="n">
        <v>0</v>
      </c>
    </row>
    <row r="20" customFormat="false" ht="409.6" hidden="false" customHeight="false" outlineLevel="0" collapsed="false">
      <c r="A20" s="253" t="s">
        <v>508</v>
      </c>
      <c r="B20" s="253"/>
      <c r="C20" s="253"/>
    </row>
    <row r="21" customFormat="false" ht="12.75" hidden="false" customHeight="false" outlineLevel="0" collapsed="false">
      <c r="A21" s="253"/>
      <c r="B21" s="253"/>
      <c r="C21" s="253"/>
    </row>
    <row r="22" customFormat="false" ht="15" hidden="false" customHeight="false" outlineLevel="0" collapsed="false">
      <c r="A22" s="254"/>
      <c r="B22" s="254"/>
      <c r="C22" s="254"/>
    </row>
    <row r="23" customFormat="false" ht="15" hidden="false" customHeight="false" outlineLevel="0" collapsed="false">
      <c r="A23" s="254"/>
      <c r="B23" s="254"/>
      <c r="C23" s="254"/>
    </row>
    <row r="24" customFormat="false" ht="12.75" hidden="false" customHeight="true" outlineLevel="0" collapsed="false">
      <c r="A24" s="255"/>
      <c r="B24" s="255"/>
      <c r="C24" s="255"/>
    </row>
    <row r="25" customFormat="false" ht="12.75" hidden="false" customHeight="true" outlineLevel="0" collapsed="false">
      <c r="A25" s="255"/>
      <c r="B25" s="255"/>
      <c r="C25" s="255"/>
    </row>
    <row r="26" customFormat="false" ht="12.75" hidden="false" customHeight="true" outlineLevel="0" collapsed="false">
      <c r="A26" s="255"/>
      <c r="B26" s="255"/>
      <c r="C26" s="255"/>
    </row>
    <row r="27" customFormat="false" ht="12.75" hidden="false" customHeight="true" outlineLevel="0" collapsed="false">
      <c r="A27" s="255"/>
      <c r="B27" s="255"/>
      <c r="C27" s="255"/>
    </row>
  </sheetData>
  <mergeCells count="8">
    <mergeCell ref="A1:G1"/>
    <mergeCell ref="D2:F2"/>
    <mergeCell ref="A3:A4"/>
    <mergeCell ref="B3:B4"/>
    <mergeCell ref="C3:C4"/>
    <mergeCell ref="D3:D4"/>
    <mergeCell ref="E3:G3"/>
    <mergeCell ref="A20:C21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Y</dc:creator>
  <dc:description/>
  <dc:language>en-US</dc:language>
  <cp:lastModifiedBy>Пользователь Windows</cp:lastModifiedBy>
  <cp:lastPrinted>2022-11-15T07:09:18Z</cp:lastPrinted>
  <dcterms:modified xsi:type="dcterms:W3CDTF">2024-10-29T13:09:58Z</dcterms:modified>
  <cp:revision>0</cp:revision>
  <dc:subject/>
  <dc:title/>
</cp:coreProperties>
</file>