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01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               МО "ДИЧНЯНСКИЙ СЕЛЬСОВЕТ" КУРЧАТОВСКОГО РАЙОНА КУРСКОЙ ОБЛАСТИ                 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Муниципальное образование "Дичнянский сельсовет" Курчатовского района Курской области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Администрация Дичнянского сельсовета Курчатовского района Курской обла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тации бюджетам сельских поселений на выравнивание бюджетной обеспеченности</t>
  </si>
  <si>
    <t xml:space="preserve">2  02 15001  10 0000  151</t>
  </si>
  <si>
    <t xml:space="preserve">Управление финансов Курчатовского района</t>
  </si>
  <si>
    <t xml:space="preserve">Прочие субсидии бюджетам сельских поселений</t>
  </si>
  <si>
    <t xml:space="preserve">2 02 29999 10 0000 151</t>
  </si>
  <si>
    <t xml:space="preserve">Комитет по культуре Курской облап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 02  35118 10 0000  151</t>
  </si>
  <si>
    <t xml:space="preserve">Комитет финансов Курской облапсти</t>
  </si>
  <si>
    <t xml:space="preserve">ГЛАВА ДИЧНЯНСКОГО СЕЛЬСОВЕТА                          В.Н.ТАРАСОВ</t>
  </si>
  <si>
    <t xml:space="preserve">                 НАЧАЛЬНИК ОТДЕЛА-ГЛАВНЫЙ БУХГАЛТЕР            В.А.ЗВЯГИ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6.28"/>
    <col collapsed="false" customWidth="true" hidden="false" outlineLevel="0" max="3" min="3" style="0" width="22.14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4.14"/>
    <col collapsed="false" customWidth="true" hidden="false" outlineLevel="0" max="7" min="7" style="0" width="14.56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6"/>
      <c r="C2" s="236"/>
      <c r="D2" s="237"/>
      <c r="E2" s="237"/>
      <c r="F2" s="237"/>
      <c r="G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0</v>
      </c>
      <c r="F4" s="241" t="n">
        <v>2021</v>
      </c>
      <c r="G4" s="241" t="n">
        <v>2022</v>
      </c>
    </row>
    <row r="5" customFormat="false" ht="93.75" hidden="false" customHeight="true" outlineLevel="0" collapsed="false">
      <c r="A5" s="242" t="s">
        <v>27</v>
      </c>
      <c r="B5" s="243" t="s">
        <v>26</v>
      </c>
      <c r="C5" s="239" t="s">
        <v>477</v>
      </c>
      <c r="D5" s="241" t="s">
        <v>478</v>
      </c>
      <c r="E5" s="243" t="n">
        <v>315130</v>
      </c>
      <c r="F5" s="243" t="n">
        <v>324746</v>
      </c>
      <c r="G5" s="243" t="n">
        <v>337058</v>
      </c>
    </row>
    <row r="6" customFormat="false" ht="81" hidden="false" customHeight="true" outlineLevel="0" collapsed="false">
      <c r="A6" s="242" t="s">
        <v>479</v>
      </c>
      <c r="B6" s="243" t="s">
        <v>480</v>
      </c>
      <c r="C6" s="239" t="s">
        <v>477</v>
      </c>
      <c r="D6" s="241" t="s">
        <v>478</v>
      </c>
      <c r="E6" s="243" t="n">
        <v>475976</v>
      </c>
      <c r="F6" s="243" t="n">
        <v>475976</v>
      </c>
      <c r="G6" s="243" t="n">
        <v>475976</v>
      </c>
    </row>
    <row r="7" customFormat="false" ht="73.5" hidden="false" customHeight="true" outlineLevel="0" collapsed="false">
      <c r="A7" s="242" t="s">
        <v>481</v>
      </c>
      <c r="B7" s="243" t="s">
        <v>482</v>
      </c>
      <c r="C7" s="239" t="s">
        <v>477</v>
      </c>
      <c r="D7" s="241" t="s">
        <v>478</v>
      </c>
      <c r="E7" s="243" t="n">
        <v>983299</v>
      </c>
      <c r="F7" s="243" t="n">
        <f aca="false">E7</f>
        <v>983299</v>
      </c>
      <c r="G7" s="243" t="n">
        <f aca="false">F7</f>
        <v>983299</v>
      </c>
    </row>
    <row r="8" customFormat="false" ht="75.75" hidden="false" customHeight="true" outlineLevel="0" collapsed="false">
      <c r="A8" s="242" t="s">
        <v>483</v>
      </c>
      <c r="B8" s="243" t="s">
        <v>484</v>
      </c>
      <c r="C8" s="239" t="s">
        <v>477</v>
      </c>
      <c r="D8" s="241" t="s">
        <v>478</v>
      </c>
      <c r="E8" s="243" t="n">
        <v>776306</v>
      </c>
      <c r="F8" s="243" t="n">
        <f aca="false">E8</f>
        <v>776306</v>
      </c>
      <c r="G8" s="243" t="n">
        <f aca="false">F8</f>
        <v>776306</v>
      </c>
    </row>
    <row r="9" customFormat="false" ht="152.25" hidden="false" customHeight="true" outlineLevel="0" collapsed="false">
      <c r="A9" s="242" t="s">
        <v>485</v>
      </c>
      <c r="B9" s="243" t="s">
        <v>486</v>
      </c>
      <c r="C9" s="239" t="s">
        <v>477</v>
      </c>
      <c r="D9" s="239" t="s">
        <v>487</v>
      </c>
      <c r="E9" s="243" t="n">
        <v>3371901</v>
      </c>
      <c r="F9" s="243" t="n">
        <v>3371201</v>
      </c>
      <c r="G9" s="243" t="n">
        <v>3371201</v>
      </c>
    </row>
    <row r="10" customFormat="false" ht="114.75" hidden="false" customHeight="false" outlineLevel="0" collapsed="false">
      <c r="A10" s="242" t="s">
        <v>488</v>
      </c>
      <c r="B10" s="243" t="s">
        <v>489</v>
      </c>
      <c r="C10" s="239" t="s">
        <v>477</v>
      </c>
      <c r="D10" s="239" t="s">
        <v>487</v>
      </c>
      <c r="E10" s="243" t="n">
        <v>486029</v>
      </c>
      <c r="F10" s="243" t="n">
        <v>486029</v>
      </c>
      <c r="G10" s="243" t="n">
        <v>486029</v>
      </c>
    </row>
    <row r="11" customFormat="false" ht="75.75" hidden="false" customHeight="true" outlineLevel="0" collapsed="false">
      <c r="A11" s="242" t="s">
        <v>490</v>
      </c>
      <c r="B11" s="243" t="s">
        <v>491</v>
      </c>
      <c r="C11" s="239" t="s">
        <v>477</v>
      </c>
      <c r="D11" s="244" t="s">
        <v>492</v>
      </c>
      <c r="E11" s="243" t="n">
        <v>2354526</v>
      </c>
      <c r="F11" s="243" t="n">
        <v>1883621</v>
      </c>
      <c r="G11" s="243" t="n">
        <v>1833621</v>
      </c>
    </row>
    <row r="12" customFormat="false" ht="79.5" hidden="false" customHeight="true" outlineLevel="0" collapsed="false">
      <c r="A12" s="242" t="s">
        <v>493</v>
      </c>
      <c r="B12" s="243" t="s">
        <v>494</v>
      </c>
      <c r="C12" s="239" t="s">
        <v>477</v>
      </c>
      <c r="D12" s="244" t="s">
        <v>495</v>
      </c>
      <c r="E12" s="243" t="n">
        <v>173864</v>
      </c>
      <c r="F12" s="243"/>
      <c r="G12" s="243"/>
    </row>
    <row r="13" customFormat="false" ht="76.5" hidden="false" customHeight="false" outlineLevel="0" collapsed="false">
      <c r="A13" s="245" t="s">
        <v>496</v>
      </c>
      <c r="B13" s="243" t="s">
        <v>497</v>
      </c>
      <c r="C13" s="239" t="s">
        <v>477</v>
      </c>
      <c r="D13" s="244" t="s">
        <v>498</v>
      </c>
      <c r="E13" s="243" t="n">
        <v>201886</v>
      </c>
      <c r="F13" s="243" t="n">
        <v>202413</v>
      </c>
      <c r="G13" s="243" t="n">
        <v>207271</v>
      </c>
    </row>
    <row r="16" customFormat="false" ht="409.6" hidden="false" customHeight="false" outlineLevel="0" collapsed="false">
      <c r="A16" s="246" t="s">
        <v>499</v>
      </c>
      <c r="B16" s="246"/>
      <c r="C16" s="246"/>
    </row>
    <row r="17" customFormat="false" ht="409.6" hidden="false" customHeight="false" outlineLevel="0" collapsed="false">
      <c r="A17" s="246"/>
      <c r="B17" s="246"/>
      <c r="C17" s="246"/>
    </row>
    <row r="20" customFormat="false" ht="12.75" hidden="false" customHeight="false" outlineLevel="0" collapsed="false">
      <c r="A20" s="247" t="s">
        <v>500</v>
      </c>
      <c r="B20" s="247"/>
      <c r="C20" s="247"/>
    </row>
    <row r="21" customFormat="false" ht="12.75" hidden="false" customHeight="false" outlineLevel="0" collapsed="false">
      <c r="A21" s="247"/>
      <c r="B21" s="247"/>
      <c r="C21" s="247"/>
    </row>
    <row r="22" customFormat="false" ht="12.75" hidden="false" customHeight="false" outlineLevel="0" collapsed="false">
      <c r="A22" s="247"/>
      <c r="B22" s="247"/>
      <c r="C22" s="247"/>
    </row>
    <row r="23" customFormat="false" ht="12.75" hidden="false" customHeight="false" outlineLevel="0" collapsed="false">
      <c r="A23" s="247"/>
      <c r="B23" s="247"/>
      <c r="C23" s="247"/>
    </row>
  </sheetData>
  <mergeCells count="9">
    <mergeCell ref="A1:G1"/>
    <mergeCell ref="D2:F2"/>
    <mergeCell ref="A3:A4"/>
    <mergeCell ref="B3:B4"/>
    <mergeCell ref="C3:C4"/>
    <mergeCell ref="D3:D4"/>
    <mergeCell ref="E3:G3"/>
    <mergeCell ref="A16:C17"/>
    <mergeCell ref="A20:C2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7</cp:lastModifiedBy>
  <cp:lastPrinted>2018-12-18T07:46:05Z</cp:lastPrinted>
  <dcterms:modified xsi:type="dcterms:W3CDTF">2020-09-29T11:49:12Z</dcterms:modified>
  <cp:revision>0</cp:revision>
  <dc:subject/>
  <dc:title/>
</cp:coreProperties>
</file>